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7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1" name="_xlnm.Print_Area" vbProcedure="false">SILVASSA!$A$1:$P$65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8-10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10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8-10-2012</t>
  </si>
  <si>
    <t xml:space="preserve">LL-IM</t>
  </si>
  <si>
    <t xml:space="preserve">PRICE LIST INDIAN OIL CORPORATION LTD. EX. PANIPAT WORKS - MUMBAI W.E.F. 18-10-2012</t>
  </si>
  <si>
    <t xml:space="preserve"> </t>
  </si>
  <si>
    <t xml:space="preserve">PRICE LIST INDIAN OIL CORPORATION LTD. EX. PANIPAT WORKS - NASHIK   W.E.F. 18-10-2012</t>
  </si>
  <si>
    <t xml:space="preserve">PRICE LIST INDIAN OIL CORPORATION LTD. EX. PANIPAT WORKS - SOLAN   W.E.F. 18-10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18- 10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664</v>
      </c>
      <c r="E12" s="27" t="n">
        <v>0</v>
      </c>
      <c r="F12" s="27" t="n">
        <v>800</v>
      </c>
      <c r="G12" s="27" t="n">
        <f aca="false">(D12-E12-F12)*12.36%</f>
        <v>9747.5904</v>
      </c>
      <c r="H12" s="27" t="n">
        <v>1861.56</v>
      </c>
      <c r="I12" s="27" t="n">
        <f aca="false">(D12-E12-F12+G12+H12)*0.5%</f>
        <v>452.365752</v>
      </c>
      <c r="J12" s="28" t="n">
        <f aca="false">D12-E12-F12+G12+H12+I12</f>
        <v>90925.516152</v>
      </c>
      <c r="K12" s="29" t="n">
        <f aca="false">J12-G12</f>
        <v>81177.925752</v>
      </c>
      <c r="L12" s="30" t="s">
        <v>22</v>
      </c>
      <c r="M12" s="31"/>
      <c r="N12" s="32" t="n">
        <v>400</v>
      </c>
      <c r="P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78868</v>
      </c>
      <c r="E13" s="38" t="n">
        <v>0</v>
      </c>
      <c r="F13" s="39" t="n">
        <v>800</v>
      </c>
      <c r="G13" s="39" t="n">
        <f aca="false">(D13-E13-F13)*12.36%</f>
        <v>9649.2048</v>
      </c>
      <c r="H13" s="27" t="n">
        <v>1861.56</v>
      </c>
      <c r="I13" s="38" t="n">
        <f aca="false">(D13-E13-F13+G13+H13)*0.5%</f>
        <v>447.893824</v>
      </c>
      <c r="J13" s="40" t="n">
        <f aca="false">D13-E13-F13+G13+H13+I13</f>
        <v>90026.658624</v>
      </c>
      <c r="K13" s="41" t="n">
        <f aca="false">J13-G13</f>
        <v>80377.453824</v>
      </c>
      <c r="L13" s="30" t="s">
        <v>25</v>
      </c>
      <c r="M13" s="31"/>
      <c r="N13" s="32" t="n">
        <v>500</v>
      </c>
      <c r="P13" s="33"/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78669</v>
      </c>
      <c r="E14" s="38" t="n">
        <v>0</v>
      </c>
      <c r="F14" s="39" t="n">
        <v>800</v>
      </c>
      <c r="G14" s="39" t="n">
        <f aca="false">(D14-E14-F14)*12.36%</f>
        <v>9624.6084</v>
      </c>
      <c r="H14" s="27" t="n">
        <v>1861.56</v>
      </c>
      <c r="I14" s="38" t="n">
        <f aca="false">(D14-E14-F14+G14+H14)*0.5%</f>
        <v>446.775842</v>
      </c>
      <c r="J14" s="40" t="n">
        <f aca="false">D14-E14-F14+G14+H14+I14</f>
        <v>89801.944242</v>
      </c>
      <c r="K14" s="41" t="n">
        <f aca="false">J14-G14</f>
        <v>80177.335842</v>
      </c>
      <c r="L14" s="30" t="s">
        <v>27</v>
      </c>
      <c r="M14" s="31"/>
      <c r="N14" s="32" t="n">
        <v>600</v>
      </c>
      <c r="P14" s="33"/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79266</v>
      </c>
      <c r="E15" s="38" t="n">
        <v>0</v>
      </c>
      <c r="F15" s="39" t="n">
        <v>800</v>
      </c>
      <c r="G15" s="39" t="n">
        <f aca="false">(D15-E15-F15)*12.36%</f>
        <v>9698.3976</v>
      </c>
      <c r="H15" s="27" t="n">
        <v>1861.56</v>
      </c>
      <c r="I15" s="38" t="n">
        <f aca="false">(D15-E15-F15+G15+H15)*0.5%</f>
        <v>450.129788</v>
      </c>
      <c r="J15" s="40" t="n">
        <f aca="false">D15-E15-F15+G15+H15+I15</f>
        <v>90476.087388</v>
      </c>
      <c r="K15" s="41" t="n">
        <f aca="false">J15-G15</f>
        <v>80777.689788</v>
      </c>
      <c r="L15" s="30" t="s">
        <v>29</v>
      </c>
      <c r="M15" s="31"/>
      <c r="N15" s="32" t="n">
        <v>700</v>
      </c>
      <c r="P15" s="33"/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4539</v>
      </c>
      <c r="E16" s="37" t="n">
        <v>4000</v>
      </c>
      <c r="F16" s="39" t="n">
        <v>800</v>
      </c>
      <c r="G16" s="39" t="n">
        <f aca="false">(D16-E16-F16)*12.36%</f>
        <v>9855.7404</v>
      </c>
      <c r="H16" s="27" t="n">
        <v>1861.56</v>
      </c>
      <c r="I16" s="38" t="n">
        <f aca="false">(D16-E16-F16+G16+H16)*0.5%</f>
        <v>457.281502</v>
      </c>
      <c r="J16" s="40" t="n">
        <f aca="false">D16-E16-F16+G16+H16+I16</f>
        <v>91913.581902</v>
      </c>
      <c r="K16" s="41" t="n">
        <f aca="false">J16-G16</f>
        <v>82057.841502</v>
      </c>
      <c r="L16" s="30" t="s">
        <v>32</v>
      </c>
      <c r="M16" s="31"/>
      <c r="N16" s="32" t="n">
        <v>800</v>
      </c>
      <c r="P16" s="33"/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0957</v>
      </c>
      <c r="E17" s="38" t="n">
        <v>0</v>
      </c>
      <c r="F17" s="39" t="n">
        <v>800</v>
      </c>
      <c r="G17" s="39" t="n">
        <f aca="false">(D17-E17-F17)*12.36%</f>
        <v>9907.4052</v>
      </c>
      <c r="H17" s="27" t="n">
        <v>1861.56</v>
      </c>
      <c r="I17" s="38" t="n">
        <f aca="false">(D17-E17-F17+G17+H17)*0.5%</f>
        <v>459.629826</v>
      </c>
      <c r="J17" s="40" t="n">
        <f aca="false">D17-E17-F17+G17+H17+I17</f>
        <v>92385.595026</v>
      </c>
      <c r="K17" s="41" t="n">
        <f aca="false">J17-G17</f>
        <v>82478.189826</v>
      </c>
      <c r="L17" s="30" t="s">
        <v>35</v>
      </c>
      <c r="M17" s="31"/>
      <c r="N17" s="32" t="n">
        <v>900</v>
      </c>
      <c r="P17" s="33"/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3245</v>
      </c>
      <c r="E18" s="38" t="n">
        <v>0</v>
      </c>
      <c r="F18" s="39" t="n">
        <v>800</v>
      </c>
      <c r="G18" s="39" t="n">
        <f aca="false">(D18-E18-F18)*12.36%</f>
        <v>10190.202</v>
      </c>
      <c r="H18" s="27" t="n">
        <v>1861.56</v>
      </c>
      <c r="I18" s="38" t="n">
        <f aca="false">(D18-E18-F18+G18+H18)*0.5%</f>
        <v>472.48381</v>
      </c>
      <c r="J18" s="40" t="n">
        <f aca="false">D18-E18-F18+G18+H18+I18</f>
        <v>94969.24581</v>
      </c>
      <c r="K18" s="41" t="n">
        <f aca="false">J18-G18</f>
        <v>84779.04381</v>
      </c>
      <c r="P18" s="33"/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3742</v>
      </c>
      <c r="E19" s="38" t="n">
        <v>0</v>
      </c>
      <c r="F19" s="39" t="n">
        <v>800</v>
      </c>
      <c r="G19" s="39" t="n">
        <f aca="false">(D19-E19-F19)*12.36%</f>
        <v>10251.6312</v>
      </c>
      <c r="H19" s="27" t="n">
        <v>1861.56</v>
      </c>
      <c r="I19" s="38" t="n">
        <f aca="false">(D19-E19-F19+G19+H19)*0.5%</f>
        <v>475.275956</v>
      </c>
      <c r="J19" s="40" t="n">
        <f aca="false">D19-E19-F19+G19+H19+I19</f>
        <v>95530.467156</v>
      </c>
      <c r="K19" s="41" t="n">
        <f aca="false">J19-G19</f>
        <v>85278.835956</v>
      </c>
      <c r="L19" s="42"/>
      <c r="M19" s="42"/>
      <c r="N19" s="43"/>
      <c r="P19" s="3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0061</v>
      </c>
      <c r="E20" s="38" t="n">
        <v>0</v>
      </c>
      <c r="F20" s="39" t="n">
        <v>800</v>
      </c>
      <c r="G20" s="39" t="n">
        <f aca="false">(D20-E20-F20)*12.36%</f>
        <v>9796.6596</v>
      </c>
      <c r="H20" s="27" t="n">
        <v>1861.56</v>
      </c>
      <c r="I20" s="38" t="n">
        <f aca="false">(D20-E20-F20+G20+H20)*0.5%</f>
        <v>454.596098</v>
      </c>
      <c r="J20" s="40" t="n">
        <f aca="false">D20-E20-F20+G20+H20+I20</f>
        <v>91373.815698</v>
      </c>
      <c r="K20" s="41" t="n">
        <f aca="false">J20-G20</f>
        <v>81577.156098</v>
      </c>
      <c r="L20" s="42"/>
      <c r="M20" s="42"/>
      <c r="N20" s="43"/>
      <c r="P20" s="3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1322</v>
      </c>
      <c r="E21" s="38" t="n">
        <v>0</v>
      </c>
      <c r="F21" s="39" t="n">
        <v>800</v>
      </c>
      <c r="G21" s="39" t="n">
        <f aca="false">(D21-E21-F21)*12.36%</f>
        <v>9952.5192</v>
      </c>
      <c r="H21" s="27" t="n">
        <v>1861.56</v>
      </c>
      <c r="I21" s="38" t="n">
        <f aca="false">(D21-E21-F21+G21+H21)*0.5%</f>
        <v>461.680396</v>
      </c>
      <c r="J21" s="40" t="n">
        <f aca="false">D21-E21-F21+G21+H21+I21</f>
        <v>92797.759596</v>
      </c>
      <c r="K21" s="41" t="n">
        <f aca="false">J21-G21</f>
        <v>82845.240396</v>
      </c>
      <c r="L21" s="42"/>
      <c r="M21" s="42"/>
      <c r="N21" s="43"/>
      <c r="P21" s="3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1202</v>
      </c>
      <c r="E22" s="38" t="n">
        <v>0</v>
      </c>
      <c r="F22" s="39" t="n">
        <v>800</v>
      </c>
      <c r="G22" s="39" t="n">
        <f aca="false">(D22-E22-F22)*12.36%</f>
        <v>9937.6872</v>
      </c>
      <c r="H22" s="27" t="n">
        <v>1861.56</v>
      </c>
      <c r="I22" s="38" t="n">
        <f aca="false">(D22-E22-F22+G22+H22)*0.5%</f>
        <v>461.006236</v>
      </c>
      <c r="J22" s="40" t="n">
        <f aca="false">D22-E22-F22+G22+H22+I22</f>
        <v>92662.253436</v>
      </c>
      <c r="K22" s="41" t="n">
        <f aca="false">J22-G22</f>
        <v>82724.566236</v>
      </c>
      <c r="L22" s="42"/>
      <c r="M22" s="42"/>
      <c r="N22" s="43"/>
      <c r="P22" s="33"/>
    </row>
    <row r="23" customFormat="false" ht="17.25" hidden="false" customHeight="false" outlineLevel="0" collapsed="false">
      <c r="A23" s="44" t="s">
        <v>44</v>
      </c>
      <c r="B23" s="35" t="s">
        <v>45</v>
      </c>
      <c r="C23" s="36" t="n">
        <v>3</v>
      </c>
      <c r="D23" s="37" t="n">
        <v>81155</v>
      </c>
      <c r="E23" s="38" t="n">
        <v>0</v>
      </c>
      <c r="F23" s="39" t="n">
        <v>800</v>
      </c>
      <c r="G23" s="39" t="n">
        <f aca="false">(D23-E23-F23)*12.36%</f>
        <v>9931.878</v>
      </c>
      <c r="H23" s="27" t="n">
        <v>1861.56</v>
      </c>
      <c r="I23" s="38" t="n">
        <f aca="false">(D23-E23-F23+G23+H23)*0.5%</f>
        <v>460.74219</v>
      </c>
      <c r="J23" s="40" t="n">
        <f aca="false">D23-E23-F23+G23+H23+I23</f>
        <v>92609.18019</v>
      </c>
      <c r="K23" s="41" t="n">
        <f aca="false">J23-G23</f>
        <v>82677.30219</v>
      </c>
      <c r="L23" s="42"/>
      <c r="M23" s="42"/>
      <c r="N23" s="43"/>
      <c r="P23" s="3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4190</v>
      </c>
      <c r="E24" s="38" t="n">
        <v>0</v>
      </c>
      <c r="F24" s="39" t="n">
        <v>800</v>
      </c>
      <c r="G24" s="39" t="n">
        <f aca="false">(D24-E24-F24)*12.36%</f>
        <v>10307.004</v>
      </c>
      <c r="H24" s="27" t="n">
        <v>1861.56</v>
      </c>
      <c r="I24" s="38" t="n">
        <f aca="false">(D24-E24-F24+G24+H24)*0.5%</f>
        <v>477.79282</v>
      </c>
      <c r="J24" s="40" t="n">
        <f aca="false">D24-E24-F24+G24+H24+I24</f>
        <v>96036.35682</v>
      </c>
      <c r="K24" s="41" t="n">
        <f aca="false">J24-G24</f>
        <v>85729.35282</v>
      </c>
      <c r="L24" s="42"/>
      <c r="M24" s="42"/>
      <c r="N24" s="43"/>
      <c r="P24" s="3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79911</v>
      </c>
      <c r="E25" s="38" t="n">
        <v>0</v>
      </c>
      <c r="F25" s="39" t="n">
        <v>800</v>
      </c>
      <c r="G25" s="39" t="n">
        <f aca="false">(D25-E25-F25)*12.36%</f>
        <v>9778.1196</v>
      </c>
      <c r="H25" s="27" t="n">
        <v>1861.56</v>
      </c>
      <c r="I25" s="38" t="n">
        <f aca="false">(D25-E25-F25+G25+H25)*0.5%</f>
        <v>453.753398</v>
      </c>
      <c r="J25" s="40" t="n">
        <f aca="false">D25-E25-F25+G25+H25+I25</f>
        <v>91204.432998</v>
      </c>
      <c r="K25" s="41" t="n">
        <f aca="false">J25-G25</f>
        <v>81426.313398</v>
      </c>
      <c r="L25" s="42"/>
      <c r="M25" s="42"/>
      <c r="N25" s="43"/>
      <c r="P25" s="3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1061</v>
      </c>
      <c r="E26" s="38" t="n">
        <v>0</v>
      </c>
      <c r="F26" s="39" t="n">
        <v>800</v>
      </c>
      <c r="G26" s="39" t="n">
        <f aca="false">(D26-E26-F26)*12.36%</f>
        <v>9920.2596</v>
      </c>
      <c r="H26" s="27" t="n">
        <v>1861.56</v>
      </c>
      <c r="I26" s="38" t="n">
        <f aca="false">(D26-E26-F26+G26+H26)*0.5%</f>
        <v>460.214098</v>
      </c>
      <c r="J26" s="40" t="n">
        <f aca="false">D26-E26-F26+G26+H26+I26</f>
        <v>92503.033698</v>
      </c>
      <c r="K26" s="41" t="n">
        <f aca="false">J26-G26</f>
        <v>82582.774098</v>
      </c>
      <c r="L26" s="42"/>
      <c r="M26" s="42"/>
      <c r="N26" s="43"/>
      <c r="P26" s="33"/>
    </row>
    <row r="27" customFormat="false" ht="13.5" hidden="false" customHeight="false" outlineLevel="0" collapsed="false">
      <c r="A27" s="34" t="s">
        <v>51</v>
      </c>
      <c r="B27" s="35" t="s">
        <v>52</v>
      </c>
      <c r="C27" s="36" t="s">
        <v>53</v>
      </c>
      <c r="D27" s="37" t="n">
        <v>75385</v>
      </c>
      <c r="E27" s="38" t="n">
        <v>0</v>
      </c>
      <c r="F27" s="38" t="n">
        <v>0</v>
      </c>
      <c r="G27" s="39" t="n">
        <f aca="false">(D27-E27-F27)*12.36%</f>
        <v>9317.586</v>
      </c>
      <c r="H27" s="27" t="n">
        <v>1861.56</v>
      </c>
      <c r="I27" s="38" t="n">
        <f aca="false">(D27-E27-F27+G27+H27)*0.5%</f>
        <v>432.82073</v>
      </c>
      <c r="J27" s="40" t="n">
        <f aca="false">D27-E27-F27+G27+H27+I27</f>
        <v>86996.96673</v>
      </c>
      <c r="K27" s="41" t="n">
        <f aca="false">J27-G27</f>
        <v>77679.38073</v>
      </c>
      <c r="P27" s="33"/>
    </row>
    <row r="28" customFormat="false" ht="13.5" hidden="false" customHeight="false" outlineLevel="0" collapsed="false">
      <c r="A28" s="45" t="s">
        <v>51</v>
      </c>
      <c r="B28" s="46" t="s">
        <v>54</v>
      </c>
      <c r="C28" s="47" t="s">
        <v>53</v>
      </c>
      <c r="D28" s="48" t="n">
        <v>74888</v>
      </c>
      <c r="E28" s="49" t="n">
        <v>0</v>
      </c>
      <c r="F28" s="49" t="n">
        <v>0</v>
      </c>
      <c r="G28" s="50" t="n">
        <f aca="false">(D28-E28-F28)*12.36%</f>
        <v>9256.1568</v>
      </c>
      <c r="H28" s="27" t="n">
        <v>1861.56</v>
      </c>
      <c r="I28" s="49" t="n">
        <f aca="false">(D28-E28-F28+G28+H28)*0.5%</f>
        <v>430.028584</v>
      </c>
      <c r="J28" s="51" t="n">
        <f aca="false">D28-E28-F28+G28+H28+I28</f>
        <v>86435.745384</v>
      </c>
      <c r="K28" s="52" t="n">
        <f aca="false">J28-G28</f>
        <v>77179.588584</v>
      </c>
      <c r="P28" s="33"/>
    </row>
    <row r="29" customFormat="false" ht="12.7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  <c r="P29" s="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  <c r="P30" s="5"/>
    </row>
    <row r="31" customFormat="false" ht="13.5" hidden="false" customHeight="true" outlineLevel="0" collapsed="false">
      <c r="A31" s="58" t="s">
        <v>9</v>
      </c>
      <c r="B31" s="58"/>
      <c r="C31" s="5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  <c r="P31" s="5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2679</v>
      </c>
      <c r="E32" s="27" t="n">
        <v>4000</v>
      </c>
      <c r="F32" s="27" t="n">
        <v>800</v>
      </c>
      <c r="G32" s="27" t="n">
        <f aca="false">(D32-E32-F32)*12.36%</f>
        <v>9625.8444</v>
      </c>
      <c r="H32" s="27" t="n">
        <v>1861.56</v>
      </c>
      <c r="I32" s="27" t="n">
        <f aca="false">(D32-E32-F32+G32+H32)*0.5%</f>
        <v>446.832022</v>
      </c>
      <c r="J32" s="28" t="n">
        <f aca="false">D32-E32-F32+G32+H32+I32</f>
        <v>89813.236422</v>
      </c>
      <c r="K32" s="29" t="n">
        <f aca="false">J32-G32</f>
        <v>80187.392022</v>
      </c>
      <c r="L32" s="59"/>
      <c r="M32" s="59"/>
      <c r="N32" s="59"/>
      <c r="P32" s="33"/>
    </row>
    <row r="33" customFormat="false" ht="13.5" hidden="false" customHeight="true" outlineLevel="0" collapsed="false">
      <c r="A33" s="34" t="s">
        <v>58</v>
      </c>
      <c r="B33" s="60" t="s">
        <v>59</v>
      </c>
      <c r="C33" s="61" t="n">
        <v>1</v>
      </c>
      <c r="D33" s="37" t="n">
        <v>79645</v>
      </c>
      <c r="E33" s="38" t="n">
        <v>0</v>
      </c>
      <c r="F33" s="39" t="n">
        <v>800</v>
      </c>
      <c r="G33" s="39" t="n">
        <f aca="false">(D33-E33-F33)*12.36%</f>
        <v>9745.242</v>
      </c>
      <c r="H33" s="27" t="n">
        <v>1861.56</v>
      </c>
      <c r="I33" s="38" t="n">
        <f aca="false">(D33-E33-F33+G33+H33)*0.5%</f>
        <v>452.25901</v>
      </c>
      <c r="J33" s="40" t="n">
        <f aca="false">D33-E33-F33+G33+H33+I33</f>
        <v>90904.06101</v>
      </c>
      <c r="K33" s="41" t="n">
        <f aca="false">J33-G33</f>
        <v>81158.81901</v>
      </c>
      <c r="L33" s="21" t="s">
        <v>60</v>
      </c>
      <c r="M33" s="21"/>
      <c r="N33" s="22" t="n">
        <v>300</v>
      </c>
      <c r="P33" s="33"/>
    </row>
    <row r="34" customFormat="false" ht="13.5" hidden="false" customHeight="true" outlineLevel="0" collapsed="false">
      <c r="A34" s="34" t="s">
        <v>61</v>
      </c>
      <c r="B34" s="60" t="s">
        <v>62</v>
      </c>
      <c r="C34" s="61" t="n">
        <v>1.2</v>
      </c>
      <c r="D34" s="37" t="n">
        <v>79395</v>
      </c>
      <c r="E34" s="37" t="n">
        <v>0</v>
      </c>
      <c r="F34" s="39" t="n">
        <v>800</v>
      </c>
      <c r="G34" s="39" t="n">
        <f aca="false">(D34-E34-F34)*12.36%</f>
        <v>9714.342</v>
      </c>
      <c r="H34" s="27" t="n">
        <v>1861.56</v>
      </c>
      <c r="I34" s="37" t="n">
        <f aca="false">(D34-E34-F34+G34+H34)*0.5%</f>
        <v>450.85451</v>
      </c>
      <c r="J34" s="62" t="n">
        <f aca="false">D34-E34-F34+G34+H34+I34</f>
        <v>90621.75651</v>
      </c>
      <c r="K34" s="63" t="n">
        <f aca="false">J34-G34</f>
        <v>80907.41451</v>
      </c>
      <c r="L34" s="31" t="s">
        <v>63</v>
      </c>
      <c r="M34" s="31"/>
      <c r="N34" s="32" t="n">
        <v>400</v>
      </c>
      <c r="P34" s="33"/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8699</v>
      </c>
      <c r="E35" s="38" t="n">
        <v>0</v>
      </c>
      <c r="F35" s="39" t="n">
        <v>800</v>
      </c>
      <c r="G35" s="39" t="n">
        <f aca="false">(D35-E35-F35)*12.36%</f>
        <v>9628.3164</v>
      </c>
      <c r="H35" s="27" t="n">
        <v>1861.56</v>
      </c>
      <c r="I35" s="38" t="n">
        <f aca="false">(D35-E35-F35+G35+H35)*0.5%</f>
        <v>446.944382</v>
      </c>
      <c r="J35" s="40" t="n">
        <f aca="false">D35-E35-F35+G35+H35+I35</f>
        <v>89835.820782</v>
      </c>
      <c r="K35" s="41" t="n">
        <f aca="false">J35-G35</f>
        <v>80207.504382</v>
      </c>
      <c r="L35" s="31" t="s">
        <v>66</v>
      </c>
      <c r="M35" s="31"/>
      <c r="N35" s="32" t="n">
        <v>500</v>
      </c>
      <c r="P35" s="33"/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0191</v>
      </c>
      <c r="E36" s="38" t="n">
        <v>0</v>
      </c>
      <c r="F36" s="39" t="n">
        <v>800</v>
      </c>
      <c r="G36" s="39" t="n">
        <f aca="false">(D36-E36-F36)*12.36%</f>
        <v>9812.7276</v>
      </c>
      <c r="H36" s="27" t="n">
        <v>1861.56</v>
      </c>
      <c r="I36" s="38" t="n">
        <f aca="false">(D36-E36-F36+G36+H36)*0.5%</f>
        <v>455.326438</v>
      </c>
      <c r="J36" s="40" t="n">
        <f aca="false">D36-E36-F36+G36+H36+I36</f>
        <v>91520.614038</v>
      </c>
      <c r="K36" s="41" t="n">
        <f aca="false">J36-G36</f>
        <v>81707.886438</v>
      </c>
      <c r="L36" s="31" t="s">
        <v>68</v>
      </c>
      <c r="M36" s="31"/>
      <c r="N36" s="32" t="n">
        <v>600</v>
      </c>
      <c r="P36" s="33"/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6002</v>
      </c>
      <c r="E37" s="38" t="n">
        <v>0</v>
      </c>
      <c r="F37" s="39" t="n">
        <v>800</v>
      </c>
      <c r="G37" s="39" t="n">
        <f aca="false">(D37-E37-F37)*12.36%</f>
        <v>9294.9672</v>
      </c>
      <c r="H37" s="27" t="n">
        <v>1861.56</v>
      </c>
      <c r="I37" s="38" t="n">
        <f aca="false">(D37-E37-F37+G37+H37)*0.5%</f>
        <v>431.792636</v>
      </c>
      <c r="J37" s="40" t="n">
        <f aca="false">D37-E37-F37+G37+H37+I37</f>
        <v>86790.319836</v>
      </c>
      <c r="K37" s="41" t="n">
        <f aca="false">J37-G37</f>
        <v>77495.352636</v>
      </c>
      <c r="L37" s="31" t="s">
        <v>71</v>
      </c>
      <c r="M37" s="31"/>
      <c r="N37" s="32" t="n">
        <v>700</v>
      </c>
      <c r="P37" s="33"/>
    </row>
    <row r="38" customFormat="false" ht="17.25" hidden="false" customHeight="false" outlineLevel="0" collapsed="false">
      <c r="A38" s="66" t="s">
        <v>69</v>
      </c>
      <c r="B38" s="67" t="s">
        <v>72</v>
      </c>
      <c r="C38" s="36" t="n">
        <v>18</v>
      </c>
      <c r="D38" s="37" t="n">
        <v>77206</v>
      </c>
      <c r="E38" s="38" t="n">
        <v>0</v>
      </c>
      <c r="F38" s="39" t="n">
        <v>800</v>
      </c>
      <c r="G38" s="39" t="n">
        <f aca="false">(D38-E38-F38)*12.36%</f>
        <v>9443.7816</v>
      </c>
      <c r="H38" s="27" t="n">
        <v>1861.56</v>
      </c>
      <c r="I38" s="38" t="n">
        <f aca="false">(D38-E38-F38+G38+H38)*0.5%</f>
        <v>438.556708</v>
      </c>
      <c r="J38" s="40" t="n">
        <f aca="false">D38-E38-F38+G38+H38+I38</f>
        <v>88149.898308</v>
      </c>
      <c r="K38" s="41" t="n">
        <f aca="false">J38-G38</f>
        <v>78706.116708</v>
      </c>
      <c r="L38" s="31" t="s">
        <v>73</v>
      </c>
      <c r="M38" s="31"/>
      <c r="N38" s="32" t="n">
        <v>750</v>
      </c>
      <c r="P38" s="33"/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6539</v>
      </c>
      <c r="E39" s="38" t="n">
        <v>0</v>
      </c>
      <c r="F39" s="39" t="n">
        <v>800</v>
      </c>
      <c r="G39" s="39" t="n">
        <f aca="false">(D39-E39-F39)*12.36%</f>
        <v>9361.3404</v>
      </c>
      <c r="H39" s="27" t="n">
        <v>1861.56</v>
      </c>
      <c r="I39" s="38" t="n">
        <f aca="false">(D39-E39-F39+G39+H39)*0.5%</f>
        <v>434.809502</v>
      </c>
      <c r="J39" s="40" t="n">
        <f aca="false">D39-E39-F39+G39+H39+I39</f>
        <v>87396.709902</v>
      </c>
      <c r="K39" s="41" t="n">
        <f aca="false">J39-G39</f>
        <v>78035.369502</v>
      </c>
      <c r="L39" s="68" t="s">
        <v>76</v>
      </c>
      <c r="M39" s="68"/>
      <c r="N39" s="69" t="n">
        <v>800</v>
      </c>
      <c r="P39" s="33"/>
    </row>
    <row r="40" customFormat="false" ht="13.5" hidden="false" customHeight="false" outlineLevel="0" collapsed="false">
      <c r="A40" s="64" t="s">
        <v>77</v>
      </c>
      <c r="B40" s="70" t="s">
        <v>78</v>
      </c>
      <c r="C40" s="36" t="n">
        <v>0.35</v>
      </c>
      <c r="D40" s="71" t="n">
        <v>79733</v>
      </c>
      <c r="E40" s="38" t="n">
        <v>0</v>
      </c>
      <c r="F40" s="39" t="n">
        <v>800</v>
      </c>
      <c r="G40" s="39" t="n">
        <f aca="false">(D40-E40-F40)*12.36%</f>
        <v>9756.1188</v>
      </c>
      <c r="H40" s="27" t="n">
        <v>1861.56</v>
      </c>
      <c r="I40" s="38" t="n">
        <f aca="false">(D40-E40-F40+G40+H40)*0.5%</f>
        <v>452.753394</v>
      </c>
      <c r="J40" s="40" t="n">
        <f aca="false">D40-E40-F40+G40+H40+I40</f>
        <v>91003.432194</v>
      </c>
      <c r="K40" s="41" t="n">
        <f aca="false">J40-G40</f>
        <v>81247.313394</v>
      </c>
      <c r="O40" s="5"/>
      <c r="P40" s="33"/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71" t="n">
        <v>80410</v>
      </c>
      <c r="E41" s="38" t="n">
        <v>2000</v>
      </c>
      <c r="F41" s="39" t="n">
        <v>800</v>
      </c>
      <c r="G41" s="39" t="n">
        <f aca="false">(D41-E41-F41)*12.36%</f>
        <v>9592.596</v>
      </c>
      <c r="H41" s="27" t="n">
        <v>1861.56</v>
      </c>
      <c r="I41" s="38" t="n">
        <f aca="false">(D41-E41-F41+G41+H41)*0.5%</f>
        <v>445.32078</v>
      </c>
      <c r="J41" s="40" t="n">
        <f aca="false">D41-E41-F41+G41+H41+I41</f>
        <v>89509.47678</v>
      </c>
      <c r="K41" s="41" t="n">
        <f aca="false">J41-G41</f>
        <v>79916.88078</v>
      </c>
      <c r="P41" s="33"/>
    </row>
    <row r="42" customFormat="false" ht="13.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7693</v>
      </c>
      <c r="E42" s="38" t="n">
        <v>0</v>
      </c>
      <c r="F42" s="39" t="n">
        <v>800</v>
      </c>
      <c r="G42" s="39" t="n">
        <f aca="false">(D42-E42-F42)*12.36%</f>
        <v>9503.9748</v>
      </c>
      <c r="H42" s="27" t="n">
        <v>1861.56</v>
      </c>
      <c r="I42" s="38" t="n">
        <f aca="false">(D42-E42-F42+G42+H42)*0.5%</f>
        <v>441.292674</v>
      </c>
      <c r="J42" s="40" t="n">
        <f aca="false">D42-E42-F42+G42+H42+I42</f>
        <v>88699.827474</v>
      </c>
      <c r="K42" s="41" t="n">
        <f aca="false">J42-G42</f>
        <v>79195.852674</v>
      </c>
      <c r="P42" s="33"/>
    </row>
    <row r="43" customFormat="false" ht="17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6609</v>
      </c>
      <c r="E43" s="38" t="n">
        <v>0</v>
      </c>
      <c r="F43" s="39" t="n">
        <v>800</v>
      </c>
      <c r="G43" s="39" t="n">
        <f aca="false">(D43-E43-F43)*12.36%</f>
        <v>9369.9924</v>
      </c>
      <c r="H43" s="27" t="n">
        <v>1861.56</v>
      </c>
      <c r="I43" s="38" t="n">
        <f aca="false">(D43-E43-F43+G43+H43)*0.5%</f>
        <v>435.202762</v>
      </c>
      <c r="J43" s="40" t="n">
        <f aca="false">D43-E43-F43+G43+H43+I43</f>
        <v>87475.755162</v>
      </c>
      <c r="K43" s="41" t="n">
        <f aca="false">J43-G43</f>
        <v>78105.762762</v>
      </c>
      <c r="L43" s="42"/>
      <c r="M43" s="42"/>
      <c r="N43" s="43"/>
      <c r="P43" s="33"/>
    </row>
    <row r="44" customFormat="false" ht="13.5" hidden="false" customHeight="false" outlineLevel="0" collapsed="false">
      <c r="A44" s="64" t="s">
        <v>85</v>
      </c>
      <c r="B44" s="70" t="s">
        <v>86</v>
      </c>
      <c r="C44" s="36" t="n">
        <v>0.43</v>
      </c>
      <c r="D44" s="37" t="n">
        <v>82480</v>
      </c>
      <c r="E44" s="38" t="n">
        <v>0</v>
      </c>
      <c r="F44" s="39" t="n">
        <v>800</v>
      </c>
      <c r="G44" s="39" t="n">
        <f aca="false">(D44-E44-F44)*12.36%</f>
        <v>10095.648</v>
      </c>
      <c r="H44" s="27" t="n">
        <v>1861.56</v>
      </c>
      <c r="I44" s="38" t="n">
        <f aca="false">(D44-E44-F44+G44+H44)*0.5%</f>
        <v>468.18604</v>
      </c>
      <c r="J44" s="40" t="n">
        <f aca="false">D44-E44-F44+G44+H44+I44</f>
        <v>94105.39404</v>
      </c>
      <c r="K44" s="41" t="n">
        <f aca="false">J44-G44</f>
        <v>84009.74604</v>
      </c>
      <c r="L44" s="5"/>
      <c r="M44" s="5"/>
      <c r="N44" s="5"/>
      <c r="P44" s="33"/>
    </row>
    <row r="45" customFormat="false" ht="13.5" hidden="false" customHeight="false" outlineLevel="0" collapsed="false">
      <c r="A45" s="64" t="s">
        <v>85</v>
      </c>
      <c r="B45" s="70" t="s">
        <v>87</v>
      </c>
      <c r="C45" s="36" t="n">
        <v>0.33</v>
      </c>
      <c r="D45" s="37" t="n">
        <v>83517</v>
      </c>
      <c r="E45" s="38" t="n">
        <v>0</v>
      </c>
      <c r="F45" s="39" t="n">
        <v>800</v>
      </c>
      <c r="G45" s="39" t="n">
        <f aca="false">(D45-E45-F45)*12.36%</f>
        <v>10223.8212</v>
      </c>
      <c r="H45" s="27" t="n">
        <v>1861.56</v>
      </c>
      <c r="I45" s="38" t="n">
        <f aca="false">(D45-E45-F45+G45+H45)*0.5%</f>
        <v>474.011906</v>
      </c>
      <c r="J45" s="40" t="n">
        <f aca="false">D45-E45-F45+G45+H45+I45</f>
        <v>95276.393106</v>
      </c>
      <c r="K45" s="41" t="n">
        <f aca="false">J45-G45</f>
        <v>85052.571906</v>
      </c>
      <c r="L45" s="5"/>
      <c r="M45" s="5"/>
      <c r="N45" s="5"/>
      <c r="P45" s="33"/>
    </row>
    <row r="46" customFormat="false" ht="13.5" hidden="false" customHeight="false" outlineLevel="0" collapsed="false">
      <c r="A46" s="64" t="s">
        <v>85</v>
      </c>
      <c r="B46" s="70" t="s">
        <v>88</v>
      </c>
      <c r="C46" s="36" t="n">
        <v>0.22</v>
      </c>
      <c r="D46" s="37" t="n">
        <v>83475</v>
      </c>
      <c r="E46" s="38" t="n">
        <v>0</v>
      </c>
      <c r="F46" s="39" t="n">
        <v>800</v>
      </c>
      <c r="G46" s="39" t="n">
        <f aca="false">(D46-E46-F46)*12.36%</f>
        <v>10218.63</v>
      </c>
      <c r="H46" s="27" t="n">
        <v>1861.56</v>
      </c>
      <c r="I46" s="38" t="n">
        <f aca="false">(D46-E46-F46+G46+H46)*0.5%</f>
        <v>473.77595</v>
      </c>
      <c r="J46" s="40" t="n">
        <f aca="false">D46-E46-F46+G46+H46+I46</f>
        <v>95228.96595</v>
      </c>
      <c r="K46" s="41" t="n">
        <f aca="false">J46-G46</f>
        <v>85010.33595</v>
      </c>
      <c r="L46" s="5"/>
      <c r="M46" s="5"/>
      <c r="N46" s="5"/>
      <c r="P46" s="33"/>
    </row>
    <row r="47" customFormat="false" ht="13.5" hidden="false" customHeight="false" outlineLevel="0" collapsed="false">
      <c r="A47" s="64" t="s">
        <v>85</v>
      </c>
      <c r="B47" s="35" t="s">
        <v>89</v>
      </c>
      <c r="C47" s="36"/>
      <c r="D47" s="37" t="n">
        <v>78768</v>
      </c>
      <c r="E47" s="38" t="n">
        <v>0</v>
      </c>
      <c r="F47" s="39" t="n">
        <v>800</v>
      </c>
      <c r="G47" s="39" t="n">
        <f aca="false">(D47-E47-F47)*12.36%</f>
        <v>9636.8448</v>
      </c>
      <c r="H47" s="27" t="n">
        <v>1861.56</v>
      </c>
      <c r="I47" s="38" t="n">
        <f aca="false">(D47-E47-F47+G47+H47)*0.5%</f>
        <v>447.332024</v>
      </c>
      <c r="J47" s="40" t="n">
        <f aca="false">D47-E47-F47+G47+H47+I47</f>
        <v>89913.736824</v>
      </c>
      <c r="K47" s="41" t="n">
        <f aca="false">J47-G47</f>
        <v>80276.892024</v>
      </c>
      <c r="L47" s="5"/>
      <c r="M47" s="5"/>
      <c r="N47" s="5"/>
      <c r="P47" s="33"/>
    </row>
    <row r="48" customFormat="false" ht="13.5" hidden="false" customHeight="false" outlineLevel="0" collapsed="false">
      <c r="A48" s="64" t="s">
        <v>85</v>
      </c>
      <c r="B48" s="35" t="s">
        <v>90</v>
      </c>
      <c r="C48" s="36"/>
      <c r="D48" s="37" t="n">
        <v>82370</v>
      </c>
      <c r="E48" s="38" t="n">
        <v>0</v>
      </c>
      <c r="F48" s="39" t="n">
        <v>800</v>
      </c>
      <c r="G48" s="39" t="n">
        <f aca="false">(D48-E48-F48)*12.36%</f>
        <v>10082.052</v>
      </c>
      <c r="H48" s="27" t="n">
        <v>1861.56</v>
      </c>
      <c r="I48" s="38" t="n">
        <f aca="false">(D48-E48-F48+G48+H48)*0.5%</f>
        <v>467.56806</v>
      </c>
      <c r="J48" s="40" t="n">
        <f aca="false">D48-E48-F48+G48+H48+I48</f>
        <v>93981.18006</v>
      </c>
      <c r="K48" s="41" t="n">
        <f aca="false">J48-G48</f>
        <v>83899.12806</v>
      </c>
      <c r="L48" s="5"/>
      <c r="M48" s="5"/>
      <c r="N48" s="5"/>
      <c r="P48" s="33"/>
    </row>
    <row r="49" customFormat="false" ht="13.5" hidden="false" customHeight="false" outlineLevel="0" collapsed="false">
      <c r="A49" s="64" t="s">
        <v>85</v>
      </c>
      <c r="B49" s="35" t="s">
        <v>91</v>
      </c>
      <c r="C49" s="36"/>
      <c r="D49" s="37" t="n">
        <v>78460</v>
      </c>
      <c r="E49" s="37" t="n">
        <v>0</v>
      </c>
      <c r="F49" s="39" t="n">
        <v>800</v>
      </c>
      <c r="G49" s="39" t="n">
        <f aca="false">(D49-E49-F49)*12.36%</f>
        <v>9598.776</v>
      </c>
      <c r="H49" s="27" t="n">
        <v>1861.56</v>
      </c>
      <c r="I49" s="37" t="n">
        <f aca="false">(D49-E49-F49+G49+H49)*0.5%</f>
        <v>445.60168</v>
      </c>
      <c r="J49" s="62" t="n">
        <f aca="false">D49-E49-F49+G49+H49+I49</f>
        <v>89565.93768</v>
      </c>
      <c r="K49" s="63" t="n">
        <f aca="false">J49-G49</f>
        <v>79967.16168</v>
      </c>
      <c r="L49" s="5"/>
      <c r="M49" s="5"/>
      <c r="N49" s="5"/>
      <c r="P49" s="33"/>
    </row>
    <row r="50" customFormat="false" ht="13.5" hidden="false" customHeight="true" outlineLevel="0" collapsed="false">
      <c r="A50" s="64" t="s">
        <v>51</v>
      </c>
      <c r="B50" s="65" t="s">
        <v>92</v>
      </c>
      <c r="C50" s="36" t="s">
        <v>53</v>
      </c>
      <c r="D50" s="37" t="n">
        <v>73127</v>
      </c>
      <c r="E50" s="38" t="n">
        <v>0</v>
      </c>
      <c r="F50" s="38" t="n">
        <v>0</v>
      </c>
      <c r="G50" s="39" t="n">
        <f aca="false">(D50-E50-F50)*12.36%</f>
        <v>9038.4972</v>
      </c>
      <c r="H50" s="27" t="n">
        <v>1861.56</v>
      </c>
      <c r="I50" s="38" t="n">
        <f aca="false">(D50-E50-F50+G50+H50)*0.5%</f>
        <v>420.135286</v>
      </c>
      <c r="J50" s="40" t="n">
        <f aca="false">D50-E50-F50+G50+H50+I50</f>
        <v>84447.192486</v>
      </c>
      <c r="K50" s="41" t="n">
        <f aca="false">J50-G50</f>
        <v>75408.695286</v>
      </c>
      <c r="L50" s="72"/>
      <c r="M50" s="72"/>
      <c r="N50" s="5"/>
      <c r="P50" s="33"/>
    </row>
    <row r="51" customFormat="false" ht="14.2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3027</v>
      </c>
      <c r="E51" s="38" t="n">
        <v>0</v>
      </c>
      <c r="F51" s="38" t="n">
        <v>0</v>
      </c>
      <c r="G51" s="39" t="n">
        <f aca="false">(D51-E51-F51)*12.36%</f>
        <v>9026.1372</v>
      </c>
      <c r="H51" s="27" t="n">
        <v>1861.56</v>
      </c>
      <c r="I51" s="38" t="n">
        <f aca="false">(D51-E51-F51+G51+H51)*0.5%</f>
        <v>419.573486</v>
      </c>
      <c r="J51" s="40" t="n">
        <f aca="false">D51-E51-F51+G51+H51+I51</f>
        <v>84334.270686</v>
      </c>
      <c r="K51" s="41" t="n">
        <f aca="false">J51-G51</f>
        <v>75308.133486</v>
      </c>
      <c r="L51" s="73" t="s">
        <v>94</v>
      </c>
      <c r="M51" s="74"/>
      <c r="N51" s="5"/>
      <c r="O51" s="75"/>
      <c r="P51" s="33"/>
    </row>
    <row r="52" customFormat="false" ht="15.75" hidden="false" customHeight="true" outlineLevel="0" collapsed="false">
      <c r="A52" s="34" t="s">
        <v>51</v>
      </c>
      <c r="B52" s="35" t="s">
        <v>95</v>
      </c>
      <c r="C52" s="36" t="s">
        <v>53</v>
      </c>
      <c r="D52" s="37" t="n">
        <v>73026</v>
      </c>
      <c r="E52" s="38" t="n">
        <v>0</v>
      </c>
      <c r="F52" s="38" t="n">
        <v>0</v>
      </c>
      <c r="G52" s="39" t="n">
        <f aca="false">(D52-E52-F52)*12.36%</f>
        <v>9026.0136</v>
      </c>
      <c r="H52" s="27" t="n">
        <v>1861.56</v>
      </c>
      <c r="I52" s="38" t="n">
        <f aca="false">(D52-E52-F52+G52+H52)*0.5%</f>
        <v>419.567868</v>
      </c>
      <c r="J52" s="40" t="n">
        <f aca="false">D52-E52-F52+G52+H52+I52</f>
        <v>84333.141468</v>
      </c>
      <c r="K52" s="41" t="n">
        <f aca="false">J52-G52</f>
        <v>75307.127868</v>
      </c>
      <c r="L52" s="76"/>
      <c r="M52" s="74"/>
      <c r="N52" s="5"/>
      <c r="P52" s="33"/>
    </row>
    <row r="53" customFormat="false" ht="15.75" hidden="false" customHeight="true" outlineLevel="0" collapsed="false">
      <c r="A53" s="64" t="s">
        <v>51</v>
      </c>
      <c r="B53" s="65" t="s">
        <v>96</v>
      </c>
      <c r="C53" s="36" t="s">
        <v>53</v>
      </c>
      <c r="D53" s="37" t="n">
        <v>71823</v>
      </c>
      <c r="E53" s="38" t="n">
        <v>0</v>
      </c>
      <c r="F53" s="38" t="n">
        <v>0</v>
      </c>
      <c r="G53" s="39" t="n">
        <f aca="false">(D53-E53-F53)*12.36%</f>
        <v>8877.3228</v>
      </c>
      <c r="H53" s="27" t="n">
        <v>1861.56</v>
      </c>
      <c r="I53" s="38" t="n">
        <f aca="false">(D53-E53-F53+G53+H53)*0.5%</f>
        <v>412.809414</v>
      </c>
      <c r="J53" s="40" t="n">
        <f aca="false">D53-E53-F53+G53+H53+I53</f>
        <v>82974.692214</v>
      </c>
      <c r="K53" s="41" t="n">
        <f aca="false">J53-G53</f>
        <v>74097.369414</v>
      </c>
      <c r="L53" s="76"/>
      <c r="M53" s="74"/>
      <c r="N53" s="5"/>
      <c r="P53" s="33"/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3614</v>
      </c>
      <c r="E54" s="80" t="n">
        <v>0</v>
      </c>
      <c r="F54" s="80" t="n">
        <v>0</v>
      </c>
      <c r="G54" s="50" t="n">
        <f aca="false">(D54-E54-F54)*12.36%</f>
        <v>9098.6904</v>
      </c>
      <c r="H54" s="27" t="n">
        <v>1861.56</v>
      </c>
      <c r="I54" s="49" t="n">
        <f aca="false">(D54-E54-F54+G54+H54)*0.5%</f>
        <v>422.871252</v>
      </c>
      <c r="J54" s="51" t="n">
        <f aca="false">D54-E54-F54+G54+H54+I54</f>
        <v>84997.121652</v>
      </c>
      <c r="K54" s="52" t="n">
        <f aca="false">J54-G54</f>
        <v>75898.431252</v>
      </c>
      <c r="L54" s="76"/>
      <c r="M54" s="74"/>
      <c r="N54" s="5"/>
      <c r="P54" s="33"/>
    </row>
    <row r="55" customFormat="false" ht="12.75" hidden="false" customHeight="false" outlineLevel="0" collapsed="false">
      <c r="B55" s="53"/>
      <c r="D55" s="54"/>
      <c r="E55" s="54"/>
      <c r="F55" s="54"/>
      <c r="G55" s="54"/>
      <c r="H55" s="54"/>
      <c r="I55" s="54"/>
      <c r="J55" s="55"/>
      <c r="L55" s="5"/>
      <c r="M55" s="5"/>
      <c r="N55" s="5"/>
      <c r="P55" s="5"/>
    </row>
    <row r="56" customFormat="false" ht="16.5" hidden="false" customHeight="false" outlineLevel="0" collapsed="false">
      <c r="A56" s="56" t="s">
        <v>98</v>
      </c>
      <c r="B56" s="56"/>
      <c r="C56" s="56"/>
      <c r="D56" s="56"/>
      <c r="E56" s="56"/>
      <c r="F56" s="56"/>
      <c r="G56" s="56"/>
      <c r="H56" s="56"/>
      <c r="I56" s="56"/>
      <c r="J56" s="56"/>
      <c r="K56" s="81"/>
      <c r="L56" s="5"/>
      <c r="M56" s="5"/>
      <c r="N56" s="5"/>
      <c r="P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2" t="s">
        <v>18</v>
      </c>
      <c r="L57" s="72"/>
      <c r="M57" s="83"/>
      <c r="N57" s="5"/>
      <c r="P57" s="5"/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7604</v>
      </c>
      <c r="E58" s="87" t="n">
        <v>0</v>
      </c>
      <c r="F58" s="88" t="n">
        <v>800</v>
      </c>
      <c r="G58" s="27" t="n">
        <f aca="false">(D58-E58-F58)*12.36%</f>
        <v>9492.9744</v>
      </c>
      <c r="H58" s="27" t="n">
        <v>1861.56</v>
      </c>
      <c r="I58" s="27" t="n">
        <f aca="false">(D58-E58-F58+G58+H58)*0.5%</f>
        <v>440.792672</v>
      </c>
      <c r="J58" s="28" t="n">
        <f aca="false">D58-E58-F58+G58+H58+I58</f>
        <v>88599.327072</v>
      </c>
      <c r="K58" s="29" t="n">
        <f aca="false">J58-G58</f>
        <v>79106.352672</v>
      </c>
      <c r="L58" s="76"/>
      <c r="M58" s="74"/>
      <c r="N58" s="5"/>
      <c r="P58" s="89"/>
    </row>
    <row r="59" customFormat="false" ht="14.25" hidden="false" customHeight="true" outlineLevel="0" collapsed="false">
      <c r="A59" s="90" t="s">
        <v>99</v>
      </c>
      <c r="B59" s="91" t="s">
        <v>101</v>
      </c>
      <c r="C59" s="61" t="n">
        <v>2</v>
      </c>
      <c r="D59" s="92" t="n">
        <v>77604</v>
      </c>
      <c r="E59" s="93" t="n">
        <v>0</v>
      </c>
      <c r="F59" s="38" t="n">
        <v>800</v>
      </c>
      <c r="G59" s="39" t="n">
        <f aca="false">(D59-E59-F59)*12.36%</f>
        <v>9492.9744</v>
      </c>
      <c r="H59" s="27" t="n">
        <v>1861.56</v>
      </c>
      <c r="I59" s="39" t="n">
        <f aca="false">(D59-E59-F59+G59+H59)*0.5%</f>
        <v>440.792672</v>
      </c>
      <c r="J59" s="94" t="n">
        <f aca="false">D59-E59-F59+G59+H59+I59</f>
        <v>88599.327072</v>
      </c>
      <c r="K59" s="95" t="n">
        <f aca="false">J59-G59</f>
        <v>79106.352672</v>
      </c>
      <c r="L59" s="76"/>
      <c r="M59" s="74"/>
      <c r="N59" s="5"/>
      <c r="P59" s="89"/>
    </row>
    <row r="60" customFormat="false" ht="13.5" hidden="false" customHeight="true" outlineLevel="0" collapsed="false">
      <c r="A60" s="96" t="s">
        <v>102</v>
      </c>
      <c r="B60" s="97" t="s">
        <v>103</v>
      </c>
      <c r="C60" s="36" t="n">
        <v>4.2</v>
      </c>
      <c r="D60" s="98" t="n">
        <v>79793</v>
      </c>
      <c r="E60" s="99" t="n">
        <v>0</v>
      </c>
      <c r="F60" s="38" t="n">
        <v>800</v>
      </c>
      <c r="G60" s="39" t="n">
        <f aca="false">(D60-E60-F60)*12.36%</f>
        <v>9763.5348</v>
      </c>
      <c r="H60" s="27" t="n">
        <v>1861.56</v>
      </c>
      <c r="I60" s="38" t="n">
        <f aca="false">(D60-E60-F60+G60+H60)*0.5%</f>
        <v>453.090474</v>
      </c>
      <c r="J60" s="40" t="n">
        <f aca="false">D60-E60-F60+G60+H60+I60</f>
        <v>91071.185274</v>
      </c>
      <c r="K60" s="41" t="n">
        <f aca="false">J60-G60</f>
        <v>81307.650474</v>
      </c>
      <c r="L60" s="76"/>
      <c r="M60" s="74"/>
      <c r="N60" s="5"/>
      <c r="P60" s="89"/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0092</v>
      </c>
      <c r="E61" s="99" t="n">
        <v>0</v>
      </c>
      <c r="F61" s="38" t="n">
        <v>800</v>
      </c>
      <c r="G61" s="39" t="n">
        <f aca="false">(D61-E61-F61)*12.36%</f>
        <v>9800.4912</v>
      </c>
      <c r="H61" s="27" t="n">
        <v>1861.56</v>
      </c>
      <c r="I61" s="38" t="n">
        <f aca="false">(D61-E61-F61+G61+H61)*0.5%</f>
        <v>454.770256</v>
      </c>
      <c r="J61" s="40" t="n">
        <f aca="false">D61-E61-F61+G61+H61+I61</f>
        <v>91408.821456</v>
      </c>
      <c r="K61" s="41" t="n">
        <f aca="false">J61-G61</f>
        <v>81608.330256</v>
      </c>
      <c r="L61" s="76"/>
      <c r="M61" s="74"/>
      <c r="N61" s="5"/>
      <c r="P61" s="89"/>
    </row>
    <row r="62" customFormat="false" ht="13.5" hidden="false" customHeight="false" outlineLevel="0" collapsed="false">
      <c r="A62" s="96" t="s">
        <v>106</v>
      </c>
      <c r="B62" s="97" t="s">
        <v>107</v>
      </c>
      <c r="C62" s="36" t="n">
        <v>30</v>
      </c>
      <c r="D62" s="98" t="n">
        <v>82281</v>
      </c>
      <c r="E62" s="99" t="n">
        <v>0</v>
      </c>
      <c r="F62" s="38" t="n">
        <v>800</v>
      </c>
      <c r="G62" s="39" t="n">
        <f aca="false">(D62-E62-F62)*12.36%</f>
        <v>10071.0516</v>
      </c>
      <c r="H62" s="27" t="n">
        <v>1861.56</v>
      </c>
      <c r="I62" s="38" t="n">
        <f aca="false">(D62-E62-F62+G62+H62)*0.5%</f>
        <v>467.068058</v>
      </c>
      <c r="J62" s="40" t="n">
        <f aca="false">D62-E62-F62+G62+H62+I62</f>
        <v>93880.679658</v>
      </c>
      <c r="K62" s="41" t="n">
        <f aca="false">J62-G62</f>
        <v>83809.628058</v>
      </c>
      <c r="L62" s="5"/>
      <c r="M62" s="5"/>
      <c r="N62" s="5"/>
      <c r="P62" s="89"/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2579</v>
      </c>
      <c r="E63" s="99" t="n">
        <v>0</v>
      </c>
      <c r="F63" s="39" t="n">
        <v>800</v>
      </c>
      <c r="G63" s="39" t="n">
        <f aca="false">(D63-E63-F63)*12.36%</f>
        <v>10107.8844</v>
      </c>
      <c r="H63" s="27" t="n">
        <v>1861.56</v>
      </c>
      <c r="I63" s="38" t="n">
        <f aca="false">(D63-E63-F63+G63+H63)*0.5%</f>
        <v>468.742222</v>
      </c>
      <c r="J63" s="40" t="n">
        <f aca="false">D63-E63-F63+G63+H63+I63</f>
        <v>94217.186622</v>
      </c>
      <c r="K63" s="41" t="n">
        <f aca="false">J63-G63</f>
        <v>84109.302222</v>
      </c>
      <c r="L63" s="5"/>
      <c r="M63" s="5"/>
      <c r="N63" s="5"/>
      <c r="P63" s="89"/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5614</v>
      </c>
      <c r="E64" s="99" t="n">
        <v>0</v>
      </c>
      <c r="F64" s="99" t="n">
        <v>0</v>
      </c>
      <c r="G64" s="39" t="n">
        <f aca="false">(D64-E64-F64)*12.36%</f>
        <v>9345.8904</v>
      </c>
      <c r="H64" s="27" t="n">
        <v>1861.56</v>
      </c>
      <c r="I64" s="38" t="n">
        <f aca="false">(D64-E64-F64+G64+H64)*0.5%</f>
        <v>434.107252</v>
      </c>
      <c r="J64" s="40" t="n">
        <f aca="false">D64-E64-F64+G64+H64+I64</f>
        <v>87255.557652</v>
      </c>
      <c r="K64" s="41" t="n">
        <f aca="false">J64-G64</f>
        <v>77909.667252</v>
      </c>
      <c r="L64" s="5"/>
      <c r="M64" s="5"/>
      <c r="N64" s="5"/>
      <c r="P64" s="89"/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78102</v>
      </c>
      <c r="E65" s="99" t="n">
        <v>0</v>
      </c>
      <c r="F65" s="99" t="n">
        <v>0</v>
      </c>
      <c r="G65" s="39" t="n">
        <f aca="false">(D65-E65-F65)*12.36%</f>
        <v>9653.4072</v>
      </c>
      <c r="H65" s="27" t="n">
        <v>1861.56</v>
      </c>
      <c r="I65" s="38" t="n">
        <f aca="false">(D65-E65-F65+G65+H65)*0.5%</f>
        <v>448.084836</v>
      </c>
      <c r="J65" s="40" t="n">
        <f aca="false">D65-E65-F65+G65+H65+I65</f>
        <v>90065.052036</v>
      </c>
      <c r="K65" s="41" t="n">
        <f aca="false">J65-G65</f>
        <v>80411.644836</v>
      </c>
      <c r="L65" s="5"/>
      <c r="M65" s="5"/>
      <c r="N65" s="5"/>
      <c r="P65" s="89"/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4171</v>
      </c>
      <c r="E66" s="103" t="n">
        <v>0</v>
      </c>
      <c r="F66" s="103" t="n">
        <v>0</v>
      </c>
      <c r="G66" s="50" t="n">
        <f aca="false">(D66-E66-F66)*12.36%</f>
        <v>9167.5356</v>
      </c>
      <c r="H66" s="27" t="n">
        <v>1861.56</v>
      </c>
      <c r="I66" s="49" t="n">
        <f aca="false">(D66-E66-F66+G66+H66)*0.5%</f>
        <v>426.000478</v>
      </c>
      <c r="J66" s="51" t="n">
        <f aca="false">D66-E66-F66+G66+H66+I66</f>
        <v>85626.096078</v>
      </c>
      <c r="K66" s="52" t="n">
        <f aca="false">J66-G66</f>
        <v>76458.560478</v>
      </c>
      <c r="L66" s="5"/>
      <c r="M66" s="5"/>
      <c r="N66" s="5"/>
      <c r="P66" s="89"/>
    </row>
    <row r="67" customFormat="false" ht="2.25" hidden="false" customHeight="tru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  <c r="P67" s="5"/>
    </row>
    <row r="68" customFormat="false" ht="13.5" hidden="false" customHeight="false" outlineLevel="0" collapsed="false">
      <c r="A68" s="73"/>
      <c r="B68" s="106"/>
      <c r="C68" s="5"/>
      <c r="D68" s="107"/>
      <c r="E68" s="33"/>
      <c r="F68" s="33"/>
      <c r="G68" s="33"/>
      <c r="H68" s="33"/>
      <c r="I68" s="33"/>
      <c r="J68" s="108"/>
      <c r="K68" s="108"/>
      <c r="P68" s="5"/>
    </row>
    <row r="69" customFormat="false" ht="15" hidden="false" customHeight="false" outlineLevel="0" collapsed="false">
      <c r="A69" s="109"/>
      <c r="B69" s="109"/>
      <c r="C69" s="109"/>
      <c r="P69" s="5"/>
    </row>
    <row r="70" customFormat="false" ht="12.75" hidden="false" customHeight="false" outlineLevel="0" collapsed="false">
      <c r="P70" s="5"/>
    </row>
    <row r="71" customFormat="false" ht="12.75" hidden="false" customHeight="false" outlineLevel="0" collapsed="false">
      <c r="P71" s="5"/>
    </row>
    <row r="72" customFormat="false" ht="12.75" hidden="false" customHeight="false" outlineLevel="0" collapsed="false">
      <c r="P72" s="5"/>
    </row>
    <row r="73" customFormat="false" ht="12.75" hidden="false" customHeight="false" outlineLevel="0" collapsed="false">
      <c r="P73" s="5"/>
    </row>
    <row r="74" customFormat="false" ht="12.75" hidden="false" customHeight="false" outlineLevel="0" collapsed="false">
      <c r="P74" s="5"/>
    </row>
    <row r="75" customFormat="false" ht="12.75" hidden="false" customHeight="false" outlineLevel="0" collapsed="false">
      <c r="P75" s="5"/>
    </row>
    <row r="76" customFormat="false" ht="12.75" hidden="false" customHeight="false" outlineLevel="0" collapsed="false">
      <c r="P76" s="5"/>
    </row>
    <row r="77" customFormat="false" ht="12.75" hidden="false" customHeight="false" outlineLevel="0" collapsed="false">
      <c r="P77" s="5"/>
    </row>
    <row r="78" customFormat="false" ht="12.75" hidden="false" customHeight="false" outlineLevel="0" collapsed="false">
      <c r="P78" s="5"/>
    </row>
    <row r="79" customFormat="false" ht="12.75" hidden="false" customHeight="false" outlineLevel="0" collapsed="false">
      <c r="P79" s="5"/>
    </row>
    <row r="80" customFormat="false" ht="12.75" hidden="false" customHeight="false" outlineLevel="0" collapsed="false">
      <c r="P80" s="5"/>
    </row>
    <row r="81" customFormat="false" ht="12.75" hidden="false" customHeight="false" outlineLevel="0" collapsed="false">
      <c r="P81" s="5"/>
    </row>
    <row r="82" customFormat="false" ht="12.75" hidden="false" customHeight="false" outlineLevel="0" collapsed="false">
      <c r="P82" s="5"/>
    </row>
    <row r="83" customFormat="false" ht="12.75" hidden="false" customHeight="false" outlineLevel="0" collapsed="false">
      <c r="P83" s="5"/>
    </row>
    <row r="84" customFormat="false" ht="12.75" hidden="false" customHeight="false" outlineLevel="0" collapsed="false">
      <c r="P84" s="5"/>
    </row>
    <row r="85" customFormat="false" ht="12.75" hidden="false" customHeight="false" outlineLevel="0" collapsed="false">
      <c r="P85" s="5"/>
    </row>
    <row r="86" customFormat="false" ht="12.75" hidden="false" customHeight="false" outlineLevel="0" collapsed="false">
      <c r="P86" s="5"/>
    </row>
    <row r="87" customFormat="false" ht="12.75" hidden="false" customHeight="false" outlineLevel="0" collapsed="false">
      <c r="P87" s="5"/>
    </row>
    <row r="88" customFormat="false" ht="12.75" hidden="false" customHeight="false" outlineLevel="0" collapsed="false">
      <c r="P88" s="5"/>
    </row>
    <row r="89" customFormat="false" ht="12.75" hidden="false" customHeight="false" outlineLevel="0" collapsed="false">
      <c r="P89" s="5"/>
    </row>
    <row r="90" customFormat="false" ht="12.75" hidden="false" customHeight="false" outlineLevel="0" collapsed="false">
      <c r="P90" s="5"/>
    </row>
    <row r="91" customFormat="false" ht="12.75" hidden="false" customHeight="false" outlineLevel="0" collapsed="false">
      <c r="P91" s="5"/>
    </row>
    <row r="92" customFormat="false" ht="12.75" hidden="false" customHeight="false" outlineLevel="0" collapsed="false">
      <c r="P92" s="5"/>
    </row>
    <row r="93" customFormat="false" ht="12.75" hidden="false" customHeight="false" outlineLevel="0" collapsed="false">
      <c r="P93" s="5"/>
    </row>
    <row r="94" customFormat="false" ht="12.75" hidden="false" customHeight="false" outlineLevel="0" collapsed="false">
      <c r="P94" s="5"/>
    </row>
    <row r="95" customFormat="false" ht="12.75" hidden="false" customHeight="false" outlineLevel="0" collapsed="false">
      <c r="P95" s="5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79678</v>
      </c>
      <c r="E11" s="27" t="n">
        <v>0</v>
      </c>
      <c r="F11" s="27" t="n">
        <v>800</v>
      </c>
      <c r="G11" s="27" t="n">
        <f aca="false">(D11-E11-F11)*12.36%</f>
        <v>9749.3208</v>
      </c>
      <c r="H11" s="27" t="n">
        <v>1861.56</v>
      </c>
      <c r="I11" s="27" t="n">
        <f aca="false">(D11-E11-F11+G11+H11)*0.5%</f>
        <v>452.444404</v>
      </c>
      <c r="J11" s="28" t="n">
        <f aca="false">D11-E11-F11+G11+H11+I11</f>
        <v>90941.325204</v>
      </c>
      <c r="K11" s="29" t="n">
        <f aca="false">J11-G11</f>
        <v>81192.004404</v>
      </c>
      <c r="L11" s="30" t="s">
        <v>22</v>
      </c>
      <c r="M11" s="31"/>
      <c r="N11" s="32" t="n">
        <v>400</v>
      </c>
      <c r="Q11" s="54"/>
    </row>
    <row r="12" customFormat="false" ht="17.25" hidden="false" customHeight="false" outlineLevel="0" collapsed="false">
      <c r="A12" s="34" t="s">
        <v>20</v>
      </c>
      <c r="B12" s="35" t="s">
        <v>23</v>
      </c>
      <c r="C12" s="36" t="s">
        <v>24</v>
      </c>
      <c r="D12" s="37" t="n">
        <v>78882</v>
      </c>
      <c r="E12" s="38" t="n">
        <v>0</v>
      </c>
      <c r="F12" s="39" t="n">
        <v>800</v>
      </c>
      <c r="G12" s="39" t="n">
        <f aca="false">(D12-E12-F12)*12.36%</f>
        <v>9650.9352</v>
      </c>
      <c r="H12" s="27" t="n">
        <v>1861.56</v>
      </c>
      <c r="I12" s="38" t="n">
        <f aca="false">(D12-E12-F12+G12+H12)*0.5%</f>
        <v>447.972476</v>
      </c>
      <c r="J12" s="40" t="n">
        <f aca="false">D12-E12-F12+G12+H12+I12</f>
        <v>90042.467676</v>
      </c>
      <c r="K12" s="41" t="n">
        <f aca="false">J12-G12</f>
        <v>80391.532476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4" t="s">
        <v>20</v>
      </c>
      <c r="B13" s="35" t="s">
        <v>26</v>
      </c>
      <c r="C13" s="36" t="n">
        <v>6</v>
      </c>
      <c r="D13" s="37" t="n">
        <v>78683</v>
      </c>
      <c r="E13" s="38" t="n">
        <v>0</v>
      </c>
      <c r="F13" s="39" t="n">
        <v>800</v>
      </c>
      <c r="G13" s="39" t="n">
        <f aca="false">(D13-E13-F13)*12.36%</f>
        <v>9626.3388</v>
      </c>
      <c r="H13" s="27" t="n">
        <v>1861.56</v>
      </c>
      <c r="I13" s="38" t="n">
        <f aca="false">(D13-E13-F13+G13+H13)*0.5%</f>
        <v>446.854494</v>
      </c>
      <c r="J13" s="40" t="n">
        <f aca="false">D13-E13-F13+G13+H13+I13</f>
        <v>89817.753294</v>
      </c>
      <c r="K13" s="41" t="n">
        <f aca="false">J13-G13</f>
        <v>80191.414494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4" t="s">
        <v>20</v>
      </c>
      <c r="B14" s="35" t="s">
        <v>28</v>
      </c>
      <c r="C14" s="36" t="n">
        <v>3</v>
      </c>
      <c r="D14" s="37" t="n">
        <v>79280</v>
      </c>
      <c r="E14" s="38" t="n">
        <v>0</v>
      </c>
      <c r="F14" s="39" t="n">
        <v>800</v>
      </c>
      <c r="G14" s="39" t="n">
        <f aca="false">(D14-E14-F14)*12.36%</f>
        <v>9700.128</v>
      </c>
      <c r="H14" s="27" t="n">
        <v>1861.56</v>
      </c>
      <c r="I14" s="38" t="n">
        <f aca="false">(D14-E14-F14+G14+H14)*0.5%</f>
        <v>450.20844</v>
      </c>
      <c r="J14" s="40" t="n">
        <f aca="false">D14-E14-F14+G14+H14+I14</f>
        <v>90491.89644</v>
      </c>
      <c r="K14" s="41" t="n">
        <f aca="false">J14-G14</f>
        <v>80791.76844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4" t="s">
        <v>30</v>
      </c>
      <c r="B15" s="35" t="s">
        <v>31</v>
      </c>
      <c r="C15" s="36" t="n">
        <v>3</v>
      </c>
      <c r="D15" s="37" t="n">
        <v>84553</v>
      </c>
      <c r="E15" s="37" t="n">
        <v>4000</v>
      </c>
      <c r="F15" s="39" t="n">
        <v>800</v>
      </c>
      <c r="G15" s="39" t="n">
        <f aca="false">(D15-E15-F15)*12.36%</f>
        <v>9857.4708</v>
      </c>
      <c r="H15" s="27" t="n">
        <v>1861.56</v>
      </c>
      <c r="I15" s="38" t="n">
        <f aca="false">(D15-E15-F15+G15+H15)*0.5%</f>
        <v>457.360154</v>
      </c>
      <c r="J15" s="40" t="n">
        <f aca="false">D15-E15-F15+G15+H15+I15</f>
        <v>91929.390954</v>
      </c>
      <c r="K15" s="41" t="n">
        <f aca="false">J15-G15</f>
        <v>82071.920154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4" t="s">
        <v>33</v>
      </c>
      <c r="B16" s="35" t="s">
        <v>34</v>
      </c>
      <c r="C16" s="36" t="n">
        <v>11</v>
      </c>
      <c r="D16" s="37" t="n">
        <v>80971</v>
      </c>
      <c r="E16" s="38" t="n">
        <v>0</v>
      </c>
      <c r="F16" s="39" t="n">
        <v>800</v>
      </c>
      <c r="G16" s="39" t="n">
        <f aca="false">(D16-E16-F16)*12.36%</f>
        <v>9909.1356</v>
      </c>
      <c r="H16" s="27" t="n">
        <v>1861.56</v>
      </c>
      <c r="I16" s="38" t="n">
        <f aca="false">(D16-E16-F16+G16+H16)*0.5%</f>
        <v>459.708478</v>
      </c>
      <c r="J16" s="40" t="n">
        <f aca="false">D16-E16-F16+G16+H16+I16</f>
        <v>92401.404078</v>
      </c>
      <c r="K16" s="41" t="n">
        <f aca="false">J16-G16</f>
        <v>82492.268478</v>
      </c>
      <c r="L16" s="30" t="s">
        <v>35</v>
      </c>
      <c r="M16" s="31"/>
      <c r="N16" s="32" t="n">
        <v>900</v>
      </c>
    </row>
    <row r="17" customFormat="false" ht="13.5" hidden="false" customHeight="false" outlineLevel="0" collapsed="false">
      <c r="A17" s="34" t="s">
        <v>36</v>
      </c>
      <c r="B17" s="35" t="s">
        <v>37</v>
      </c>
      <c r="C17" s="36" t="n">
        <v>12</v>
      </c>
      <c r="D17" s="37" t="n">
        <v>83259</v>
      </c>
      <c r="E17" s="38" t="n">
        <v>0</v>
      </c>
      <c r="F17" s="39" t="n">
        <v>800</v>
      </c>
      <c r="G17" s="39" t="n">
        <f aca="false">(D17-E17-F17)*12.36%</f>
        <v>10191.9324</v>
      </c>
      <c r="H17" s="27" t="n">
        <v>1861.56</v>
      </c>
      <c r="I17" s="38" t="n">
        <f aca="false">(D17-E17-F17+G17+H17)*0.5%</f>
        <v>472.562462</v>
      </c>
      <c r="J17" s="40" t="n">
        <f aca="false">D17-E17-F17+G17+H17+I17</f>
        <v>94985.054862</v>
      </c>
      <c r="K17" s="41" t="n">
        <f aca="false">J17-G17</f>
        <v>84793.122462</v>
      </c>
    </row>
    <row r="18" customFormat="false" ht="17.25" hidden="false" customHeight="false" outlineLevel="0" collapsed="false">
      <c r="A18" s="34" t="s">
        <v>38</v>
      </c>
      <c r="B18" s="35" t="s">
        <v>39</v>
      </c>
      <c r="C18" s="36" t="n">
        <v>1.9</v>
      </c>
      <c r="D18" s="37" t="n">
        <v>83756</v>
      </c>
      <c r="E18" s="38" t="n">
        <v>0</v>
      </c>
      <c r="F18" s="39" t="n">
        <v>800</v>
      </c>
      <c r="G18" s="39" t="n">
        <f aca="false">(D18-E18-F18)*12.36%</f>
        <v>10253.3616</v>
      </c>
      <c r="H18" s="27" t="n">
        <v>1861.56</v>
      </c>
      <c r="I18" s="38" t="n">
        <f aca="false">(D18-E18-F18+G18+H18)*0.5%</f>
        <v>475.354608</v>
      </c>
      <c r="J18" s="40" t="n">
        <f aca="false">D18-E18-F18+G18+H18+I18</f>
        <v>95546.276208</v>
      </c>
      <c r="K18" s="41" t="n">
        <f aca="false">J18-G18</f>
        <v>85292.914608</v>
      </c>
      <c r="L18" s="42"/>
      <c r="M18" s="42"/>
      <c r="N18" s="43"/>
    </row>
    <row r="19" customFormat="false" ht="17.25" hidden="false" customHeight="false" outlineLevel="0" collapsed="false">
      <c r="A19" s="34" t="s">
        <v>36</v>
      </c>
      <c r="B19" s="35" t="s">
        <v>40</v>
      </c>
      <c r="C19" s="36"/>
      <c r="D19" s="37" t="n">
        <v>80075</v>
      </c>
      <c r="E19" s="38" t="n">
        <v>0</v>
      </c>
      <c r="F19" s="39" t="n">
        <v>800</v>
      </c>
      <c r="G19" s="39" t="n">
        <f aca="false">(D19-E19-F19)*12.36%</f>
        <v>9798.39</v>
      </c>
      <c r="H19" s="27" t="n">
        <v>1861.56</v>
      </c>
      <c r="I19" s="38" t="n">
        <f aca="false">(D19-E19-F19+G19+H19)*0.5%</f>
        <v>454.67475</v>
      </c>
      <c r="J19" s="40" t="n">
        <f aca="false">D19-E19-F19+G19+H19+I19</f>
        <v>91389.62475</v>
      </c>
      <c r="K19" s="41" t="n">
        <f aca="false">J19-G19</f>
        <v>81591.23475</v>
      </c>
      <c r="L19" s="42"/>
      <c r="M19" s="42"/>
      <c r="N19" s="43"/>
    </row>
    <row r="20" customFormat="false" ht="17.25" hidden="false" customHeight="false" outlineLevel="0" collapsed="false">
      <c r="A20" s="34" t="s">
        <v>41</v>
      </c>
      <c r="B20" s="35" t="s">
        <v>42</v>
      </c>
      <c r="C20" s="36" t="n">
        <v>12</v>
      </c>
      <c r="D20" s="37" t="n">
        <v>81286</v>
      </c>
      <c r="E20" s="38" t="n">
        <v>0</v>
      </c>
      <c r="F20" s="39" t="n">
        <v>800</v>
      </c>
      <c r="G20" s="39" t="n">
        <f aca="false">(D20-E20-F20)*12.36%</f>
        <v>9948.0696</v>
      </c>
      <c r="H20" s="27" t="n">
        <v>1861.56</v>
      </c>
      <c r="I20" s="38" t="n">
        <f aca="false">(D20-E20-F20+G20+H20)*0.5%</f>
        <v>461.478148</v>
      </c>
      <c r="J20" s="40" t="n">
        <f aca="false">D20-E20-F20+G20+H20+I20</f>
        <v>92757.107748</v>
      </c>
      <c r="K20" s="41" t="n">
        <f aca="false">J20-G20</f>
        <v>82809.038148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3</v>
      </c>
      <c r="C21" s="36" t="n">
        <v>12</v>
      </c>
      <c r="D21" s="37" t="n">
        <v>81166</v>
      </c>
      <c r="E21" s="38" t="n">
        <v>0</v>
      </c>
      <c r="F21" s="39" t="n">
        <v>800</v>
      </c>
      <c r="G21" s="39" t="n">
        <f aca="false">(D21-E21-F21)*12.36%</f>
        <v>9933.2376</v>
      </c>
      <c r="H21" s="27" t="n">
        <v>1861.56</v>
      </c>
      <c r="I21" s="38" t="n">
        <f aca="false">(D21-E21-F21+G21+H21)*0.5%</f>
        <v>460.803988</v>
      </c>
      <c r="J21" s="40" t="n">
        <f aca="false">D21-E21-F21+G21+H21+I21</f>
        <v>92621.601588</v>
      </c>
      <c r="K21" s="41" t="n">
        <f aca="false">J21-G21</f>
        <v>82688.363988</v>
      </c>
      <c r="L21" s="42"/>
      <c r="M21" s="42"/>
      <c r="N21" s="43"/>
    </row>
    <row r="22" customFormat="false" ht="17.25" hidden="false" customHeight="false" outlineLevel="0" collapsed="false">
      <c r="A22" s="44" t="s">
        <v>114</v>
      </c>
      <c r="B22" s="35" t="s">
        <v>45</v>
      </c>
      <c r="C22" s="36" t="n">
        <v>3</v>
      </c>
      <c r="D22" s="37" t="n">
        <v>81169</v>
      </c>
      <c r="E22" s="38" t="n">
        <v>0</v>
      </c>
      <c r="F22" s="39" t="n">
        <v>800</v>
      </c>
      <c r="G22" s="39" t="n">
        <f aca="false">(D22-E22-F22)*12.36%</f>
        <v>9933.6084</v>
      </c>
      <c r="H22" s="27" t="n">
        <v>1861.56</v>
      </c>
      <c r="I22" s="38" t="n">
        <f aca="false">(D22-E22-F22+G22+H22)*0.5%</f>
        <v>460.820842</v>
      </c>
      <c r="J22" s="40" t="n">
        <f aca="false">D22-E22-F22+G22+H22+I22</f>
        <v>92624.989242</v>
      </c>
      <c r="K22" s="41" t="n">
        <f aca="false">J22-G22</f>
        <v>82691.380842</v>
      </c>
      <c r="L22" s="42"/>
      <c r="M22" s="42"/>
      <c r="N22" s="43"/>
    </row>
    <row r="23" customFormat="false" ht="17.25" hidden="false" customHeight="false" outlineLevel="0" collapsed="false">
      <c r="A23" s="44" t="s">
        <v>44</v>
      </c>
      <c r="B23" s="35" t="s">
        <v>46</v>
      </c>
      <c r="C23" s="36" t="n">
        <v>8</v>
      </c>
      <c r="D23" s="37" t="n">
        <v>84204</v>
      </c>
      <c r="E23" s="38" t="n">
        <v>0</v>
      </c>
      <c r="F23" s="39" t="n">
        <v>800</v>
      </c>
      <c r="G23" s="39" t="n">
        <f aca="false">(D23-E23-F23)*12.36%</f>
        <v>10308.7344</v>
      </c>
      <c r="H23" s="27" t="n">
        <v>1861.56</v>
      </c>
      <c r="I23" s="38" t="n">
        <f aca="false">(D23-E23-F23+G23+H23)*0.5%</f>
        <v>477.871472</v>
      </c>
      <c r="J23" s="40" t="n">
        <f aca="false">D23-E23-F23+G23+H23+I23</f>
        <v>96052.165872</v>
      </c>
      <c r="K23" s="41" t="n">
        <f aca="false">J23-G23</f>
        <v>85743.431472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7</v>
      </c>
      <c r="C24" s="36"/>
      <c r="D24" s="37" t="n">
        <v>79925</v>
      </c>
      <c r="E24" s="38" t="n">
        <v>0</v>
      </c>
      <c r="F24" s="39" t="n">
        <v>800</v>
      </c>
      <c r="G24" s="39" t="n">
        <f aca="false">(D24-E24-F24)*12.36%</f>
        <v>9779.85</v>
      </c>
      <c r="H24" s="27" t="n">
        <v>1861.56</v>
      </c>
      <c r="I24" s="38" t="n">
        <f aca="false">(D24-E24-F24+G24+H24)*0.5%</f>
        <v>453.83205</v>
      </c>
      <c r="J24" s="40" t="n">
        <f aca="false">D24-E24-F24+G24+H24+I24</f>
        <v>91220.24205</v>
      </c>
      <c r="K24" s="41" t="n">
        <f aca="false">J24-G24</f>
        <v>81440.39205</v>
      </c>
      <c r="L24" s="42"/>
      <c r="M24" s="42"/>
      <c r="N24" s="43"/>
    </row>
    <row r="25" customFormat="false" ht="17.25" hidden="false" customHeight="false" outlineLevel="0" collapsed="false">
      <c r="A25" s="44" t="s">
        <v>48</v>
      </c>
      <c r="B25" s="35" t="s">
        <v>49</v>
      </c>
      <c r="C25" s="36" t="s">
        <v>50</v>
      </c>
      <c r="D25" s="37" t="n">
        <v>81075</v>
      </c>
      <c r="E25" s="38" t="n">
        <v>0</v>
      </c>
      <c r="F25" s="39" t="n">
        <v>800</v>
      </c>
      <c r="G25" s="39" t="n">
        <f aca="false">(D25-E25-F25)*12.36%</f>
        <v>9921.99</v>
      </c>
      <c r="H25" s="27" t="n">
        <v>1861.56</v>
      </c>
      <c r="I25" s="38" t="n">
        <f aca="false">(D25-E25-F25+G25+H25)*0.5%</f>
        <v>460.29275</v>
      </c>
      <c r="J25" s="40" t="n">
        <f aca="false">D25-E25-F25+G25+H25+I25</f>
        <v>92518.84275</v>
      </c>
      <c r="K25" s="41" t="n">
        <f aca="false">J25-G25</f>
        <v>82596.85275</v>
      </c>
      <c r="L25" s="42"/>
      <c r="M25" s="42"/>
      <c r="N25" s="43"/>
    </row>
    <row r="26" customFormat="false" ht="13.5" hidden="false" customHeight="false" outlineLevel="0" collapsed="false">
      <c r="A26" s="34" t="s">
        <v>51</v>
      </c>
      <c r="B26" s="35" t="s">
        <v>115</v>
      </c>
      <c r="C26" s="36" t="s">
        <v>53</v>
      </c>
      <c r="D26" s="37" t="n">
        <v>75399</v>
      </c>
      <c r="E26" s="38" t="n">
        <v>0</v>
      </c>
      <c r="F26" s="38" t="n">
        <v>0</v>
      </c>
      <c r="G26" s="39" t="n">
        <f aca="false">(D26-E26-F26)*12.36%</f>
        <v>9319.3164</v>
      </c>
      <c r="H26" s="27" t="n">
        <v>1861.56</v>
      </c>
      <c r="I26" s="38" t="n">
        <f aca="false">(D26-E26-F26+G26+H26)*0.5%</f>
        <v>432.899382</v>
      </c>
      <c r="J26" s="40" t="n">
        <f aca="false">D26-E26-F26+G26+H26+I26</f>
        <v>87012.775782</v>
      </c>
      <c r="K26" s="41" t="n">
        <f aca="false">J26-G26</f>
        <v>77693.459382</v>
      </c>
    </row>
    <row r="27" customFormat="false" ht="13.5" hidden="false" customHeight="false" outlineLevel="0" collapsed="false">
      <c r="A27" s="45" t="s">
        <v>51</v>
      </c>
      <c r="B27" s="46" t="s">
        <v>116</v>
      </c>
      <c r="C27" s="47" t="s">
        <v>53</v>
      </c>
      <c r="D27" s="48" t="n">
        <v>74902</v>
      </c>
      <c r="E27" s="49" t="n">
        <v>0</v>
      </c>
      <c r="F27" s="49" t="n">
        <v>0</v>
      </c>
      <c r="G27" s="50" t="n">
        <f aca="false">(D27-E27-F27)*12.36%</f>
        <v>9257.8872</v>
      </c>
      <c r="H27" s="27" t="n">
        <v>1861.56</v>
      </c>
      <c r="I27" s="49" t="n">
        <f aca="false">(D27-E27-F27+G27+H27)*0.5%</f>
        <v>430.107236</v>
      </c>
      <c r="J27" s="51" t="n">
        <f aca="false">D27-E27-F27+G27+H27+I27</f>
        <v>86451.554436</v>
      </c>
      <c r="K27" s="52" t="n">
        <f aca="false">J27-G27</f>
        <v>77193.667236</v>
      </c>
    </row>
    <row r="28" customFormat="false" ht="13.5" hidden="false" customHeight="false" outlineLevel="0" collapsed="false">
      <c r="B28" s="53"/>
      <c r="D28" s="54"/>
      <c r="E28" s="54"/>
      <c r="F28" s="54"/>
      <c r="G28" s="54"/>
      <c r="H28" s="54"/>
      <c r="I28" s="54"/>
      <c r="J28" s="55"/>
    </row>
    <row r="29" customFormat="false" ht="16.5" hidden="false" customHeight="false" outlineLevel="0" collapsed="false">
      <c r="A29" s="110" t="s">
        <v>11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1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59" t="s">
        <v>56</v>
      </c>
      <c r="M30" s="59"/>
      <c r="N30" s="59"/>
    </row>
    <row r="31" customFormat="false" ht="13.5" hidden="false" customHeight="false" outlineLevel="0" collapsed="false">
      <c r="A31" s="112" t="s">
        <v>30</v>
      </c>
      <c r="B31" s="60" t="s">
        <v>57</v>
      </c>
      <c r="C31" s="61" t="n">
        <v>0.9</v>
      </c>
      <c r="D31" s="113" t="n">
        <v>82643</v>
      </c>
      <c r="E31" s="39" t="n">
        <v>4000</v>
      </c>
      <c r="F31" s="39" t="n">
        <v>800</v>
      </c>
      <c r="G31" s="39" t="n">
        <f aca="false">(D31-E31-F31)*12.36%</f>
        <v>9621.3948</v>
      </c>
      <c r="H31" s="27" t="n">
        <v>1861.56</v>
      </c>
      <c r="I31" s="39" t="n">
        <f aca="false">(D31-E31-F31+G31+H31)*0.5%</f>
        <v>446.629774</v>
      </c>
      <c r="J31" s="94" t="n">
        <f aca="false">D31-E31-F31+G31+H31+I31</f>
        <v>89772.584574</v>
      </c>
      <c r="K31" s="95" t="n">
        <f aca="false">J31-G31</f>
        <v>80151.189774</v>
      </c>
      <c r="L31" s="59"/>
      <c r="M31" s="59"/>
      <c r="N31" s="59"/>
      <c r="Q31" s="33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7.25" hidden="false" customHeight="false" outlineLevel="0" collapsed="false">
      <c r="A32" s="34" t="s">
        <v>58</v>
      </c>
      <c r="B32" s="35" t="s">
        <v>59</v>
      </c>
      <c r="C32" s="36" t="n">
        <v>1</v>
      </c>
      <c r="D32" s="37" t="n">
        <v>79659</v>
      </c>
      <c r="E32" s="38" t="n">
        <v>0</v>
      </c>
      <c r="F32" s="39" t="n">
        <v>800</v>
      </c>
      <c r="G32" s="38" t="n">
        <f aca="false">(D32-E32-F32)*12.36%</f>
        <v>9746.9724</v>
      </c>
      <c r="H32" s="27" t="n">
        <v>1861.56</v>
      </c>
      <c r="I32" s="38" t="n">
        <f aca="false">(D32-E32-F32+G32+H32)*0.5%</f>
        <v>452.337662</v>
      </c>
      <c r="J32" s="40" t="n">
        <f aca="false">D32-E32-F32+G32+H32+I32</f>
        <v>90919.870062</v>
      </c>
      <c r="K32" s="41" t="n">
        <f aca="false">J32-G32</f>
        <v>81172.897662</v>
      </c>
      <c r="L32" s="21" t="s">
        <v>60</v>
      </c>
      <c r="M32" s="21"/>
      <c r="N32" s="22" t="n">
        <v>300</v>
      </c>
      <c r="Q32" s="33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7.25" hidden="false" customHeight="false" outlineLevel="0" collapsed="false">
      <c r="A33" s="34" t="s">
        <v>61</v>
      </c>
      <c r="B33" s="60" t="s">
        <v>62</v>
      </c>
      <c r="C33" s="61" t="n">
        <v>1.2</v>
      </c>
      <c r="D33" s="37" t="n">
        <v>79359</v>
      </c>
      <c r="E33" s="37" t="n">
        <v>0</v>
      </c>
      <c r="F33" s="39" t="n">
        <v>800</v>
      </c>
      <c r="G33" s="38" t="n">
        <f aca="false">(D33-E33-F33)*12.36%</f>
        <v>9709.8924</v>
      </c>
      <c r="H33" s="27" t="n">
        <v>1861.56</v>
      </c>
      <c r="I33" s="37" t="n">
        <f aca="false">(D33-E33-F33+G33+H33)*0.5%</f>
        <v>450.652262</v>
      </c>
      <c r="J33" s="62" t="n">
        <f aca="false">D33-E33-F33+G33+H33+I33</f>
        <v>90581.104662</v>
      </c>
      <c r="K33" s="63" t="n">
        <f aca="false">J33-G33</f>
        <v>80871.212262</v>
      </c>
      <c r="L33" s="31" t="s">
        <v>63</v>
      </c>
      <c r="M33" s="31"/>
      <c r="N33" s="32" t="n">
        <v>400</v>
      </c>
      <c r="Q33" s="33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7.25" hidden="false" customHeight="false" outlineLevel="0" collapsed="false">
      <c r="A34" s="64" t="s">
        <v>64</v>
      </c>
      <c r="B34" s="65" t="s">
        <v>65</v>
      </c>
      <c r="C34" s="36" t="n">
        <v>8</v>
      </c>
      <c r="D34" s="37" t="n">
        <v>78663</v>
      </c>
      <c r="E34" s="38" t="n">
        <v>0</v>
      </c>
      <c r="F34" s="39" t="n">
        <v>800</v>
      </c>
      <c r="G34" s="38" t="n">
        <f aca="false">(D34-E34-F34)*12.36%</f>
        <v>9623.8668</v>
      </c>
      <c r="H34" s="27" t="n">
        <v>1861.56</v>
      </c>
      <c r="I34" s="38" t="n">
        <f aca="false">(D34-E34-F34+G34+H34)*0.5%</f>
        <v>446.742134</v>
      </c>
      <c r="J34" s="40" t="n">
        <f aca="false">D34-E34-F34+G34+H34+I34</f>
        <v>89795.168934</v>
      </c>
      <c r="K34" s="41" t="n">
        <f aca="false">J34-G34</f>
        <v>80171.302134</v>
      </c>
      <c r="L34" s="31" t="s">
        <v>66</v>
      </c>
      <c r="M34" s="31"/>
      <c r="N34" s="32" t="n">
        <v>500</v>
      </c>
      <c r="Q34" s="33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7.25" hidden="false" customHeight="false" outlineLevel="0" collapsed="false">
      <c r="A35" s="64" t="s">
        <v>64</v>
      </c>
      <c r="B35" s="65" t="s">
        <v>67</v>
      </c>
      <c r="C35" s="36" t="n">
        <v>8</v>
      </c>
      <c r="D35" s="37" t="n">
        <v>80155</v>
      </c>
      <c r="E35" s="38" t="n">
        <v>0</v>
      </c>
      <c r="F35" s="39" t="n">
        <v>800</v>
      </c>
      <c r="G35" s="38" t="n">
        <f aca="false">(D35-E35-F35)*12.36%</f>
        <v>9808.278</v>
      </c>
      <c r="H35" s="27" t="n">
        <v>1861.56</v>
      </c>
      <c r="I35" s="38" t="n">
        <f aca="false">(D35-E35-F35+G35+H35)*0.5%</f>
        <v>455.12419</v>
      </c>
      <c r="J35" s="40" t="n">
        <f aca="false">D35-E35-F35+G35+H35+I35</f>
        <v>91479.96219</v>
      </c>
      <c r="K35" s="41" t="n">
        <f aca="false">J35-G35</f>
        <v>81671.68419</v>
      </c>
      <c r="L35" s="31" t="s">
        <v>68</v>
      </c>
      <c r="M35" s="31"/>
      <c r="N35" s="32" t="n">
        <v>600</v>
      </c>
      <c r="Q35" s="33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7.25" hidden="false" customHeight="false" outlineLevel="0" collapsed="false">
      <c r="A36" s="64" t="s">
        <v>69</v>
      </c>
      <c r="B36" s="65" t="s">
        <v>70</v>
      </c>
      <c r="C36" s="36" t="n">
        <v>8</v>
      </c>
      <c r="D36" s="37" t="n">
        <v>75966</v>
      </c>
      <c r="E36" s="38" t="n">
        <v>0</v>
      </c>
      <c r="F36" s="39" t="n">
        <v>800</v>
      </c>
      <c r="G36" s="38" t="n">
        <f aca="false">(D36-E36-F36)*12.36%</f>
        <v>9290.5176</v>
      </c>
      <c r="H36" s="27" t="n">
        <v>1861.56</v>
      </c>
      <c r="I36" s="38" t="n">
        <f aca="false">(D36-E36-F36+G36+H36)*0.5%</f>
        <v>431.590388</v>
      </c>
      <c r="J36" s="40" t="n">
        <f aca="false">D36-E36-F36+G36+H36+I36</f>
        <v>86749.667988</v>
      </c>
      <c r="K36" s="41" t="n">
        <f aca="false">J36-G36</f>
        <v>77459.150388</v>
      </c>
      <c r="L36" s="31" t="s">
        <v>71</v>
      </c>
      <c r="M36" s="31"/>
      <c r="N36" s="32" t="n">
        <v>700</v>
      </c>
      <c r="Q36" s="33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7.25" hidden="false" customHeight="false" outlineLevel="0" collapsed="false">
      <c r="A37" s="64" t="s">
        <v>69</v>
      </c>
      <c r="B37" s="67" t="s">
        <v>72</v>
      </c>
      <c r="C37" s="36" t="n">
        <v>18</v>
      </c>
      <c r="D37" s="37" t="n">
        <v>77170</v>
      </c>
      <c r="E37" s="38" t="n">
        <v>0</v>
      </c>
      <c r="F37" s="39" t="n">
        <v>800</v>
      </c>
      <c r="G37" s="38" t="n">
        <f aca="false">(D37-E37-F37)*12.36%</f>
        <v>9439.332</v>
      </c>
      <c r="H37" s="27" t="n">
        <v>1861.56</v>
      </c>
      <c r="I37" s="38" t="n">
        <f aca="false">(D37-E37-F37+G37+H37)*0.5%</f>
        <v>438.35446</v>
      </c>
      <c r="J37" s="40" t="n">
        <f aca="false">D37-E37-F37+G37+H37+I37</f>
        <v>88109.24646</v>
      </c>
      <c r="K37" s="41" t="n">
        <f aca="false">J37-G37</f>
        <v>78669.91446</v>
      </c>
      <c r="L37" s="31" t="s">
        <v>73</v>
      </c>
      <c r="M37" s="31"/>
      <c r="N37" s="32" t="n">
        <v>750</v>
      </c>
      <c r="Q37" s="33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7.25" hidden="false" customHeight="false" outlineLevel="0" collapsed="false">
      <c r="A38" s="64" t="s">
        <v>74</v>
      </c>
      <c r="B38" s="65" t="s">
        <v>75</v>
      </c>
      <c r="C38" s="36" t="n">
        <v>1.2</v>
      </c>
      <c r="D38" s="37" t="n">
        <v>76553</v>
      </c>
      <c r="E38" s="38" t="n">
        <v>0</v>
      </c>
      <c r="F38" s="39" t="n">
        <v>800</v>
      </c>
      <c r="G38" s="38" t="n">
        <f aca="false">(D38-E38-F38)*12.36%</f>
        <v>9363.0708</v>
      </c>
      <c r="H38" s="27" t="n">
        <v>1861.56</v>
      </c>
      <c r="I38" s="38" t="n">
        <f aca="false">(D38-E38-F38+G38+H38)*0.5%</f>
        <v>434.888154</v>
      </c>
      <c r="J38" s="40" t="n">
        <f aca="false">D38-E38-F38+G38+H38+I38</f>
        <v>87412.518954</v>
      </c>
      <c r="K38" s="41" t="n">
        <f aca="false">J38-G38</f>
        <v>78049.448154</v>
      </c>
      <c r="L38" s="31" t="s">
        <v>76</v>
      </c>
      <c r="M38" s="31"/>
      <c r="N38" s="32" t="n">
        <v>800</v>
      </c>
      <c r="Q38" s="33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3.5" hidden="false" customHeight="false" outlineLevel="0" collapsed="false">
      <c r="A39" s="64" t="s">
        <v>77</v>
      </c>
      <c r="B39" s="65" t="s">
        <v>78</v>
      </c>
      <c r="C39" s="36" t="n">
        <v>0.35</v>
      </c>
      <c r="D39" s="37" t="n">
        <v>79697</v>
      </c>
      <c r="E39" s="38" t="n">
        <v>0</v>
      </c>
      <c r="F39" s="39" t="n">
        <v>800</v>
      </c>
      <c r="G39" s="38" t="n">
        <f aca="false">(D39-E39-F39)*12.36%</f>
        <v>9751.6692</v>
      </c>
      <c r="H39" s="27" t="n">
        <v>1861.56</v>
      </c>
      <c r="I39" s="38" t="n">
        <f aca="false">(D39-E39-F39+G39+H39)*0.5%</f>
        <v>452.551146</v>
      </c>
      <c r="J39" s="40" t="n">
        <f aca="false">D39-E39-F39+G39+H39+I39</f>
        <v>90962.780346</v>
      </c>
      <c r="K39" s="41" t="n">
        <f aca="false">J39-G39</f>
        <v>81211.111146</v>
      </c>
      <c r="Q39" s="33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3.5" hidden="false" customHeight="false" outlineLevel="0" collapsed="false">
      <c r="A40" s="64" t="s">
        <v>79</v>
      </c>
      <c r="B40" s="35" t="s">
        <v>80</v>
      </c>
      <c r="C40" s="36" t="n">
        <v>0.12</v>
      </c>
      <c r="D40" s="37" t="n">
        <v>80374</v>
      </c>
      <c r="E40" s="38" t="n">
        <v>2000</v>
      </c>
      <c r="F40" s="39" t="n">
        <v>800</v>
      </c>
      <c r="G40" s="38" t="n">
        <f aca="false">(D40-E40-F40)*12.36%</f>
        <v>9588.1464</v>
      </c>
      <c r="H40" s="27" t="n">
        <v>1861.56</v>
      </c>
      <c r="I40" s="38" t="n">
        <f aca="false">(D40-E40-F40+G40+H40)*0.5%</f>
        <v>445.118532</v>
      </c>
      <c r="J40" s="40" t="n">
        <f aca="false">D40-E40-F40+G40+H40+I40</f>
        <v>89468.824932</v>
      </c>
      <c r="K40" s="41" t="n">
        <f aca="false">J40-G40</f>
        <v>79880.678532</v>
      </c>
      <c r="Q40" s="33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3.5" hidden="false" customHeight="false" outlineLevel="0" collapsed="false">
      <c r="A41" s="64" t="s">
        <v>81</v>
      </c>
      <c r="B41" s="65" t="s">
        <v>82</v>
      </c>
      <c r="C41" s="36" t="n">
        <v>0.28</v>
      </c>
      <c r="D41" s="37" t="n">
        <v>77657</v>
      </c>
      <c r="E41" s="38" t="n">
        <v>0</v>
      </c>
      <c r="F41" s="39" t="n">
        <v>800</v>
      </c>
      <c r="G41" s="38" t="n">
        <f aca="false">(D41-E41-F41)*12.36%</f>
        <v>9499.5252</v>
      </c>
      <c r="H41" s="27" t="n">
        <v>1861.56</v>
      </c>
      <c r="I41" s="38" t="n">
        <f aca="false">(D41-E41-F41+G41+H41)*0.5%</f>
        <v>441.090426</v>
      </c>
      <c r="J41" s="40" t="n">
        <f aca="false">D41-E41-F41+G41+H41+I41</f>
        <v>88659.175626</v>
      </c>
      <c r="K41" s="41" t="n">
        <f aca="false">J41-G41</f>
        <v>79159.650426</v>
      </c>
      <c r="Q41" s="33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7.25" hidden="false" customHeight="false" outlineLevel="0" collapsed="false">
      <c r="A42" s="64" t="s">
        <v>83</v>
      </c>
      <c r="B42" s="65" t="s">
        <v>84</v>
      </c>
      <c r="C42" s="36" t="n">
        <v>0.3</v>
      </c>
      <c r="D42" s="37" t="n">
        <v>76573</v>
      </c>
      <c r="E42" s="38" t="n">
        <v>0</v>
      </c>
      <c r="F42" s="39" t="n">
        <v>800</v>
      </c>
      <c r="G42" s="38" t="n">
        <f aca="false">(D42-E42-F42)*12.36%</f>
        <v>9365.5428</v>
      </c>
      <c r="H42" s="27" t="n">
        <v>1861.56</v>
      </c>
      <c r="I42" s="38" t="n">
        <f aca="false">(D42-E42-F42+G42+H42)*0.5%</f>
        <v>435.000514</v>
      </c>
      <c r="J42" s="40" t="n">
        <f aca="false">D42-E42-F42+G42+H42+I42</f>
        <v>87435.103314</v>
      </c>
      <c r="K42" s="41" t="n">
        <f aca="false">J42-G42</f>
        <v>78069.560514</v>
      </c>
      <c r="L42" s="42"/>
      <c r="M42" s="42"/>
      <c r="N42" s="43"/>
      <c r="Q42" s="33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3.5" hidden="false" customHeight="false" outlineLevel="0" collapsed="false">
      <c r="A43" s="64" t="s">
        <v>85</v>
      </c>
      <c r="B43" s="65" t="s">
        <v>86</v>
      </c>
      <c r="C43" s="36" t="n">
        <v>0.43</v>
      </c>
      <c r="D43" s="37" t="n">
        <v>82444</v>
      </c>
      <c r="E43" s="38" t="n">
        <v>0</v>
      </c>
      <c r="F43" s="39" t="n">
        <v>800</v>
      </c>
      <c r="G43" s="38" t="n">
        <f aca="false">(D43-E43-F43)*12.36%</f>
        <v>10091.1984</v>
      </c>
      <c r="H43" s="27" t="n">
        <v>1861.56</v>
      </c>
      <c r="I43" s="38" t="n">
        <f aca="false">(D43-E43-F43+G43+H43)*0.5%</f>
        <v>467.983792</v>
      </c>
      <c r="J43" s="40" t="n">
        <f aca="false">D43-E43-F43+G43+H43+I43</f>
        <v>94064.742192</v>
      </c>
      <c r="K43" s="41" t="n">
        <f aca="false">J43-G43</f>
        <v>83973.543792</v>
      </c>
      <c r="Q43" s="33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3.5" hidden="false" customHeight="false" outlineLevel="0" collapsed="false">
      <c r="A44" s="64" t="s">
        <v>85</v>
      </c>
      <c r="B44" s="65" t="s">
        <v>87</v>
      </c>
      <c r="C44" s="36" t="n">
        <v>0.33</v>
      </c>
      <c r="D44" s="37" t="n">
        <v>83481</v>
      </c>
      <c r="E44" s="38" t="n">
        <v>0</v>
      </c>
      <c r="F44" s="39" t="n">
        <v>800</v>
      </c>
      <c r="G44" s="38" t="n">
        <f aca="false">(D44-E44-F44)*12.36%</f>
        <v>10219.3716</v>
      </c>
      <c r="H44" s="27" t="n">
        <v>1861.56</v>
      </c>
      <c r="I44" s="38" t="n">
        <f aca="false">(D44-E44-F44+G44+H44)*0.5%</f>
        <v>473.809658</v>
      </c>
      <c r="J44" s="40" t="n">
        <f aca="false">D44-E44-F44+G44+H44+I44</f>
        <v>95235.741258</v>
      </c>
      <c r="K44" s="41" t="n">
        <f aca="false">J44-G44</f>
        <v>85016.369658</v>
      </c>
      <c r="Q44" s="33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3.5" hidden="false" customHeight="false" outlineLevel="0" collapsed="false">
      <c r="A45" s="64" t="s">
        <v>85</v>
      </c>
      <c r="B45" s="65" t="s">
        <v>88</v>
      </c>
      <c r="C45" s="36" t="n">
        <v>0.22</v>
      </c>
      <c r="D45" s="37" t="n">
        <v>83439</v>
      </c>
      <c r="E45" s="38" t="n">
        <v>0</v>
      </c>
      <c r="F45" s="39" t="n">
        <v>800</v>
      </c>
      <c r="G45" s="38" t="n">
        <f aca="false">(D45-E45-F45)*12.36%</f>
        <v>10214.1804</v>
      </c>
      <c r="H45" s="27" t="n">
        <v>1861.56</v>
      </c>
      <c r="I45" s="38" t="n">
        <f aca="false">(D45-E45-F45+G45+H45)*0.5%</f>
        <v>473.573702</v>
      </c>
      <c r="J45" s="40" t="n">
        <f aca="false">D45-E45-F45+G45+H45+I45</f>
        <v>95188.314102</v>
      </c>
      <c r="K45" s="41" t="n">
        <f aca="false">J45-G45</f>
        <v>84974.133702</v>
      </c>
      <c r="Q45" s="33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25" hidden="false" customHeight="false" outlineLevel="0" collapsed="false">
      <c r="A46" s="64" t="s">
        <v>85</v>
      </c>
      <c r="B46" s="35" t="s">
        <v>89</v>
      </c>
      <c r="C46" s="36"/>
      <c r="D46" s="37" t="n">
        <v>78732</v>
      </c>
      <c r="E46" s="38" t="n">
        <v>0</v>
      </c>
      <c r="F46" s="39" t="n">
        <v>800</v>
      </c>
      <c r="G46" s="38" t="n">
        <f aca="false">(D46-E46-F46)*12.36%</f>
        <v>9632.3952</v>
      </c>
      <c r="H46" s="27" t="n">
        <v>1861.56</v>
      </c>
      <c r="I46" s="38" t="n">
        <f aca="false">(D46-E46-F46+G46+H46)*0.5%</f>
        <v>447.129776</v>
      </c>
      <c r="J46" s="40" t="n">
        <f aca="false">D46-E46-F46+G46+H46+I46</f>
        <v>89873.084976</v>
      </c>
      <c r="K46" s="41" t="n">
        <f aca="false">J46-G46</f>
        <v>80240.689776</v>
      </c>
      <c r="M46" s="73" t="s">
        <v>118</v>
      </c>
      <c r="Q46" s="33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4.25" hidden="false" customHeight="false" outlineLevel="0" collapsed="false">
      <c r="A47" s="64" t="s">
        <v>85</v>
      </c>
      <c r="B47" s="35" t="s">
        <v>90</v>
      </c>
      <c r="C47" s="36"/>
      <c r="D47" s="37" t="n">
        <v>82334</v>
      </c>
      <c r="E47" s="38" t="n">
        <v>0</v>
      </c>
      <c r="F47" s="39" t="n">
        <v>800</v>
      </c>
      <c r="G47" s="38" t="n">
        <f aca="false">(D47-E47-F47)*12.36%</f>
        <v>10077.6024</v>
      </c>
      <c r="H47" s="27" t="n">
        <v>1861.56</v>
      </c>
      <c r="I47" s="38" t="n">
        <f aca="false">(D47-E47-F47+G47+H47)*0.5%</f>
        <v>467.365812</v>
      </c>
      <c r="J47" s="40" t="n">
        <f aca="false">D47-E47-F47+G47+H47+I47</f>
        <v>93940.528212</v>
      </c>
      <c r="K47" s="41" t="n">
        <f aca="false">J47-G47</f>
        <v>83862.925812</v>
      </c>
      <c r="M47" s="73"/>
      <c r="Q47" s="33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4.25" hidden="false" customHeight="false" outlineLevel="0" collapsed="false">
      <c r="A48" s="34" t="s">
        <v>85</v>
      </c>
      <c r="B48" s="35" t="s">
        <v>91</v>
      </c>
      <c r="C48" s="36"/>
      <c r="D48" s="37" t="n">
        <v>78424</v>
      </c>
      <c r="E48" s="37" t="n">
        <v>0</v>
      </c>
      <c r="F48" s="39" t="n">
        <v>800</v>
      </c>
      <c r="G48" s="38" t="n">
        <f aca="false">(D48-E48-F48)*12.36%</f>
        <v>9594.3264</v>
      </c>
      <c r="H48" s="27" t="n">
        <v>1861.56</v>
      </c>
      <c r="I48" s="37" t="n">
        <f aca="false">(D48-E48-F48+G48+H48)*0.5%</f>
        <v>445.399432</v>
      </c>
      <c r="J48" s="62" t="n">
        <f aca="false">D48-E48-F48+G48+H48+I48</f>
        <v>89525.285832</v>
      </c>
      <c r="K48" s="63" t="n">
        <f aca="false">J48-G48</f>
        <v>79930.959432</v>
      </c>
      <c r="M48" s="73"/>
      <c r="Q48" s="33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3.5" hidden="false" customHeight="false" outlineLevel="0" collapsed="false">
      <c r="A49" s="64" t="s">
        <v>51</v>
      </c>
      <c r="B49" s="65" t="s">
        <v>92</v>
      </c>
      <c r="C49" s="36" t="s">
        <v>53</v>
      </c>
      <c r="D49" s="37" t="n">
        <v>73091</v>
      </c>
      <c r="E49" s="38" t="n">
        <v>0</v>
      </c>
      <c r="F49" s="38" t="n">
        <v>0</v>
      </c>
      <c r="G49" s="38" t="n">
        <f aca="false">(D49-E49-F49)*12.36%</f>
        <v>9034.0476</v>
      </c>
      <c r="H49" s="27" t="n">
        <v>1861.56</v>
      </c>
      <c r="I49" s="38" t="n">
        <f aca="false">(D49-E49-F49+G49+H49)*0.5%</f>
        <v>419.933038</v>
      </c>
      <c r="J49" s="40" t="n">
        <f aca="false">D49-E49-F49+G49+H49+I49</f>
        <v>84406.540638</v>
      </c>
      <c r="K49" s="41" t="n">
        <f aca="false">J49-G49</f>
        <v>75372.493038</v>
      </c>
      <c r="Q49" s="33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5" hidden="false" customHeight="false" outlineLevel="0" collapsed="false">
      <c r="A50" s="64" t="s">
        <v>51</v>
      </c>
      <c r="B50" s="65" t="s">
        <v>93</v>
      </c>
      <c r="C50" s="36" t="s">
        <v>53</v>
      </c>
      <c r="D50" s="37" t="n">
        <v>72991</v>
      </c>
      <c r="E50" s="38" t="n">
        <v>0</v>
      </c>
      <c r="F50" s="38" t="n">
        <v>0</v>
      </c>
      <c r="G50" s="38" t="n">
        <f aca="false">(D50-E50-F50)*12.36%</f>
        <v>9021.6876</v>
      </c>
      <c r="H50" s="27" t="n">
        <v>1861.56</v>
      </c>
      <c r="I50" s="38" t="n">
        <f aca="false">(D50-E50-F50+G50+H50)*0.5%</f>
        <v>419.371238</v>
      </c>
      <c r="J50" s="40" t="n">
        <f aca="false">D50-E50-F50+G50+H50+I50</f>
        <v>84293.618838</v>
      </c>
      <c r="K50" s="41" t="n">
        <f aca="false">J50-G50</f>
        <v>75271.931238</v>
      </c>
      <c r="Q50" s="33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5" hidden="false" customHeight="false" outlineLevel="0" collapsed="false">
      <c r="A51" s="34" t="s">
        <v>51</v>
      </c>
      <c r="B51" s="35" t="s">
        <v>95</v>
      </c>
      <c r="C51" s="36" t="s">
        <v>53</v>
      </c>
      <c r="D51" s="37" t="n">
        <v>73040</v>
      </c>
      <c r="E51" s="38" t="n">
        <v>0</v>
      </c>
      <c r="F51" s="38" t="n">
        <v>0</v>
      </c>
      <c r="G51" s="38" t="n">
        <f aca="false">(D51-E51-F51)*12.36%</f>
        <v>9027.744</v>
      </c>
      <c r="H51" s="27" t="n">
        <v>1861.56</v>
      </c>
      <c r="I51" s="38" t="n">
        <f aca="false">(D51-E51-F51+G51+H51)*0.5%</f>
        <v>419.64652</v>
      </c>
      <c r="J51" s="40" t="n">
        <f aca="false">D51-E51-F51+G51+H51+I51</f>
        <v>84348.95052</v>
      </c>
      <c r="K51" s="41" t="n">
        <f aca="false">J51-G51</f>
        <v>75321.20652</v>
      </c>
      <c r="Q51" s="33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3.5" hidden="false" customHeight="false" outlineLevel="0" collapsed="false">
      <c r="A52" s="64" t="s">
        <v>51</v>
      </c>
      <c r="B52" s="65" t="s">
        <v>96</v>
      </c>
      <c r="C52" s="36" t="s">
        <v>53</v>
      </c>
      <c r="D52" s="37" t="n">
        <v>71787</v>
      </c>
      <c r="E52" s="38" t="n">
        <v>0</v>
      </c>
      <c r="F52" s="38" t="n">
        <v>0</v>
      </c>
      <c r="G52" s="38" t="n">
        <f aca="false">(D52-E52-F52)*12.36%</f>
        <v>8872.8732</v>
      </c>
      <c r="H52" s="27" t="n">
        <v>1861.56</v>
      </c>
      <c r="I52" s="38" t="n">
        <f aca="false">(D52-E52-F52+G52+H52)*0.5%</f>
        <v>412.607166</v>
      </c>
      <c r="J52" s="40" t="n">
        <f aca="false">D52-E52-F52+G52+H52+I52</f>
        <v>82934.040366</v>
      </c>
      <c r="K52" s="41" t="n">
        <f aca="false">J52-G52</f>
        <v>74061.167166</v>
      </c>
      <c r="Q52" s="33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77" t="s">
        <v>51</v>
      </c>
      <c r="B53" s="78" t="s">
        <v>97</v>
      </c>
      <c r="C53" s="47" t="s">
        <v>53</v>
      </c>
      <c r="D53" s="79" t="n">
        <v>73578</v>
      </c>
      <c r="E53" s="80" t="n">
        <v>0</v>
      </c>
      <c r="F53" s="80" t="n">
        <v>0</v>
      </c>
      <c r="G53" s="49" t="n">
        <f aca="false">(D53-E53-F53)*12.36%</f>
        <v>9094.2408</v>
      </c>
      <c r="H53" s="27" t="n">
        <v>1861.56</v>
      </c>
      <c r="I53" s="49" t="n">
        <f aca="false">(D53-E53-F53+G53+H53)*0.5%</f>
        <v>422.669004</v>
      </c>
      <c r="J53" s="51" t="n">
        <f aca="false">D53-E53-F53+G53+H53+I53</f>
        <v>84956.469804</v>
      </c>
      <c r="K53" s="52" t="n">
        <f aca="false">J53-G53</f>
        <v>75862.229004</v>
      </c>
      <c r="Q53" s="33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B54" s="53"/>
      <c r="D54" s="54"/>
      <c r="E54" s="54"/>
      <c r="F54" s="54"/>
      <c r="G54" s="54"/>
      <c r="H54" s="54"/>
      <c r="I54" s="54"/>
      <c r="J54" s="5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6.5" hidden="false" customHeight="false" outlineLevel="0" collapsed="false">
      <c r="A55" s="110" t="s">
        <v>119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1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5" hidden="false" customHeight="false" outlineLevel="0" collapsed="false">
      <c r="A57" s="90" t="s">
        <v>99</v>
      </c>
      <c r="B57" s="91" t="s">
        <v>100</v>
      </c>
      <c r="C57" s="61" t="n">
        <v>0.92</v>
      </c>
      <c r="D57" s="92" t="n">
        <v>77568</v>
      </c>
      <c r="E57" s="93" t="n">
        <v>0</v>
      </c>
      <c r="F57" s="39" t="n">
        <v>800</v>
      </c>
      <c r="G57" s="39" t="n">
        <f aca="false">(D57-E57-F57)*12.36%</f>
        <v>9488.5248</v>
      </c>
      <c r="H57" s="27" t="n">
        <v>1861.56</v>
      </c>
      <c r="I57" s="39" t="n">
        <f aca="false">(D57-E57-F57+G57+H57)*0.5%</f>
        <v>440.590424</v>
      </c>
      <c r="J57" s="94" t="n">
        <f aca="false">D57-E57-F57+G57+H57+I57</f>
        <v>88558.675224</v>
      </c>
      <c r="K57" s="95" t="n">
        <f aca="false">J57-G57</f>
        <v>79070.150424</v>
      </c>
      <c r="Q57" s="33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A58" s="90" t="s">
        <v>99</v>
      </c>
      <c r="B58" s="91" t="s">
        <v>101</v>
      </c>
      <c r="C58" s="61" t="n">
        <v>2</v>
      </c>
      <c r="D58" s="92" t="n">
        <v>77568</v>
      </c>
      <c r="E58" s="93" t="n">
        <v>0</v>
      </c>
      <c r="F58" s="39" t="n">
        <v>800</v>
      </c>
      <c r="G58" s="38" t="n">
        <f aca="false">(D58-E58-F58)*12.36%</f>
        <v>9488.5248</v>
      </c>
      <c r="H58" s="27" t="n">
        <v>1861.56</v>
      </c>
      <c r="I58" s="39" t="n">
        <f aca="false">(D58-E58-F58+G58+H58)*0.5%</f>
        <v>440.590424</v>
      </c>
      <c r="J58" s="94" t="n">
        <f aca="false">D58-E58-F58+G58+H58+I58</f>
        <v>88558.675224</v>
      </c>
      <c r="K58" s="95" t="n">
        <f aca="false">J58-G58</f>
        <v>79070.150424</v>
      </c>
      <c r="Q58" s="33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A59" s="96" t="s">
        <v>102</v>
      </c>
      <c r="B59" s="97" t="s">
        <v>103</v>
      </c>
      <c r="C59" s="36" t="n">
        <v>4.2</v>
      </c>
      <c r="D59" s="98" t="n">
        <v>79757</v>
      </c>
      <c r="E59" s="99" t="n">
        <v>0</v>
      </c>
      <c r="F59" s="39" t="n">
        <v>800</v>
      </c>
      <c r="G59" s="38" t="n">
        <f aca="false">(D59-E59-F59)*12.36%</f>
        <v>9759.0852</v>
      </c>
      <c r="H59" s="27" t="n">
        <v>1861.56</v>
      </c>
      <c r="I59" s="38" t="n">
        <f aca="false">(D59-E59-F59+G59+H59)*0.5%</f>
        <v>452.888226</v>
      </c>
      <c r="J59" s="40" t="n">
        <f aca="false">D59-E59-F59+G59+H59+I59</f>
        <v>91030.533426</v>
      </c>
      <c r="K59" s="41" t="n">
        <f aca="false">J59-G59</f>
        <v>81271.448226</v>
      </c>
      <c r="Q59" s="33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A60" s="96" t="s">
        <v>104</v>
      </c>
      <c r="B60" s="97" t="s">
        <v>105</v>
      </c>
      <c r="C60" s="36" t="n">
        <v>6.5</v>
      </c>
      <c r="D60" s="98" t="n">
        <v>80056</v>
      </c>
      <c r="E60" s="99" t="n">
        <v>0</v>
      </c>
      <c r="F60" s="39" t="n">
        <v>800</v>
      </c>
      <c r="G60" s="38" t="n">
        <f aca="false">(D60-E60-F60)*12.36%</f>
        <v>9796.0416</v>
      </c>
      <c r="H60" s="27" t="n">
        <v>1861.56</v>
      </c>
      <c r="I60" s="38" t="n">
        <f aca="false">(D60-E60-F60+G60+H60)*0.5%</f>
        <v>454.568008</v>
      </c>
      <c r="J60" s="40" t="n">
        <f aca="false">D60-E60-F60+G60+H60+I60</f>
        <v>91368.169608</v>
      </c>
      <c r="K60" s="41" t="n">
        <f aca="false">J60-G60</f>
        <v>81572.128008</v>
      </c>
      <c r="Q60" s="33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A61" s="96" t="s">
        <v>106</v>
      </c>
      <c r="B61" s="97" t="s">
        <v>107</v>
      </c>
      <c r="C61" s="36" t="n">
        <v>30</v>
      </c>
      <c r="D61" s="98" t="n">
        <v>82245</v>
      </c>
      <c r="E61" s="99" t="n">
        <v>0</v>
      </c>
      <c r="F61" s="39" t="n">
        <v>800</v>
      </c>
      <c r="G61" s="38" t="n">
        <f aca="false">(D61-E61-F61)*12.36%</f>
        <v>10066.602</v>
      </c>
      <c r="H61" s="27" t="n">
        <v>1861.56</v>
      </c>
      <c r="I61" s="38" t="n">
        <f aca="false">(D61-E61-F61+G61+H61)*0.5%</f>
        <v>466.86581</v>
      </c>
      <c r="J61" s="40" t="n">
        <f aca="false">D61-E61-F61+G61+H61+I61</f>
        <v>93840.02781</v>
      </c>
      <c r="K61" s="41" t="n">
        <f aca="false">J61-G61</f>
        <v>83773.42581</v>
      </c>
      <c r="Q61" s="33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A62" s="96" t="s">
        <v>106</v>
      </c>
      <c r="B62" s="97" t="s">
        <v>108</v>
      </c>
      <c r="C62" s="36" t="n">
        <v>50</v>
      </c>
      <c r="D62" s="98" t="n">
        <v>82543</v>
      </c>
      <c r="E62" s="99" t="n">
        <v>0</v>
      </c>
      <c r="F62" s="39" t="n">
        <v>800</v>
      </c>
      <c r="G62" s="38" t="n">
        <f aca="false">(D62-E62-F62)*12.36%</f>
        <v>10103.4348</v>
      </c>
      <c r="H62" s="27" t="n">
        <v>1861.56</v>
      </c>
      <c r="I62" s="38" t="n">
        <f aca="false">(D62-E62-F62+G62+H62)*0.5%</f>
        <v>468.539974</v>
      </c>
      <c r="J62" s="40" t="n">
        <f aca="false">D62-E62-F62+G62+H62+I62</f>
        <v>94176.534774</v>
      </c>
      <c r="K62" s="41" t="n">
        <f aca="false">J62-G62</f>
        <v>84073.099974</v>
      </c>
      <c r="Q62" s="33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A63" s="96" t="s">
        <v>51</v>
      </c>
      <c r="B63" s="97" t="s">
        <v>109</v>
      </c>
      <c r="C63" s="36" t="s">
        <v>53</v>
      </c>
      <c r="D63" s="98" t="n">
        <v>75578</v>
      </c>
      <c r="E63" s="99" t="n">
        <v>0</v>
      </c>
      <c r="F63" s="99" t="n">
        <v>0</v>
      </c>
      <c r="G63" s="38" t="n">
        <f aca="false">(D63-E63-F63)*12.36%</f>
        <v>9341.4408</v>
      </c>
      <c r="H63" s="27" t="n">
        <v>1861.56</v>
      </c>
      <c r="I63" s="38" t="n">
        <f aca="false">(D63-E63-F63+G63+H63)*0.5%</f>
        <v>433.905004</v>
      </c>
      <c r="J63" s="40" t="n">
        <f aca="false">D63-E63-F63+G63+H63+I63</f>
        <v>87214.905804</v>
      </c>
      <c r="K63" s="41" t="n">
        <f aca="false">J63-G63</f>
        <v>77873.465004</v>
      </c>
      <c r="Q63" s="33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A64" s="96" t="s">
        <v>51</v>
      </c>
      <c r="B64" s="97" t="s">
        <v>110</v>
      </c>
      <c r="C64" s="36" t="s">
        <v>53</v>
      </c>
      <c r="D64" s="98" t="n">
        <v>78066</v>
      </c>
      <c r="E64" s="99" t="n">
        <v>0</v>
      </c>
      <c r="F64" s="99" t="n">
        <v>0</v>
      </c>
      <c r="G64" s="38" t="n">
        <f aca="false">(D64-E64-F64)*12.36%</f>
        <v>9648.9576</v>
      </c>
      <c r="H64" s="27" t="n">
        <v>1861.56</v>
      </c>
      <c r="I64" s="38" t="n">
        <f aca="false">(D64-E64-F64+G64+H64)*0.5%</f>
        <v>447.882588</v>
      </c>
      <c r="J64" s="40" t="n">
        <f aca="false">D64-E64-F64+G64+H64+I64</f>
        <v>90024.400188</v>
      </c>
      <c r="K64" s="41" t="n">
        <f aca="false">J64-G64</f>
        <v>80375.442588</v>
      </c>
      <c r="Q64" s="33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100" t="s">
        <v>51</v>
      </c>
      <c r="B65" s="101" t="s">
        <v>111</v>
      </c>
      <c r="C65" s="47" t="s">
        <v>53</v>
      </c>
      <c r="D65" s="102" t="n">
        <v>74135</v>
      </c>
      <c r="E65" s="103" t="n">
        <v>0</v>
      </c>
      <c r="F65" s="103" t="n">
        <v>0</v>
      </c>
      <c r="G65" s="49" t="n">
        <f aca="false">(D65-E65-F65)*12.36%</f>
        <v>9163.086</v>
      </c>
      <c r="H65" s="27" t="n">
        <v>1861.56</v>
      </c>
      <c r="I65" s="49" t="n">
        <f aca="false">(D65-E65-F65+G65+H65)*0.5%</f>
        <v>425.79823</v>
      </c>
      <c r="J65" s="51" t="n">
        <f aca="false">D65-E65-F65+G65+H65+I65</f>
        <v>85585.44423</v>
      </c>
      <c r="K65" s="52" t="n">
        <f aca="false">J65-G65</f>
        <v>76422.35823</v>
      </c>
      <c r="Q65" s="33"/>
      <c r="R65" s="5"/>
      <c r="S65" s="5"/>
      <c r="T65" s="5"/>
      <c r="U65" s="5"/>
      <c r="V65" s="5"/>
      <c r="W65" s="5"/>
      <c r="X65" s="5"/>
      <c r="Y65" s="5"/>
      <c r="Z65" s="5"/>
      <c r="AA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4" t="s">
        <v>9</v>
      </c>
      <c r="B11" s="114"/>
      <c r="C11" s="115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5" t="s">
        <v>17</v>
      </c>
      <c r="K11" s="117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294</v>
      </c>
      <c r="E12" s="27" t="n">
        <v>0</v>
      </c>
      <c r="F12" s="88" t="n">
        <v>800</v>
      </c>
      <c r="G12" s="88" t="n">
        <f aca="false">(D12-E12-F12)*12.36%</f>
        <v>9701.8584</v>
      </c>
      <c r="H12" s="88" t="n">
        <v>2515.83</v>
      </c>
      <c r="I12" s="27" t="n">
        <f aca="false">(D12-E12-F12+G12+H12)*0.5%</f>
        <v>453.558442</v>
      </c>
      <c r="J12" s="28" t="n">
        <f aca="false">D12-E12-F12+G12+H12+I12</f>
        <v>91165.246842</v>
      </c>
      <c r="K12" s="29" t="n">
        <f aca="false">J12-G12</f>
        <v>81463.388442</v>
      </c>
      <c r="L12" s="31" t="s">
        <v>22</v>
      </c>
      <c r="M12" s="31"/>
      <c r="N12" s="32" t="n">
        <v>400</v>
      </c>
      <c r="Q12" s="54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78498</v>
      </c>
      <c r="E13" s="38" t="n">
        <v>0</v>
      </c>
      <c r="F13" s="38" t="n">
        <v>800</v>
      </c>
      <c r="G13" s="38" t="n">
        <f aca="false">(D13-E13-F13)*12.36%</f>
        <v>9603.4728</v>
      </c>
      <c r="H13" s="88" t="n">
        <v>2515.83</v>
      </c>
      <c r="I13" s="38" t="n">
        <f aca="false">(D13-E13-F13+G13+H13)*0.5%</f>
        <v>449.086514</v>
      </c>
      <c r="J13" s="40" t="n">
        <f aca="false">D13-E13-F13+G13+H13+I13</f>
        <v>90266.389314</v>
      </c>
      <c r="K13" s="41" t="n">
        <f aca="false">J13-G13</f>
        <v>80662.916514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78299</v>
      </c>
      <c r="E14" s="38" t="n">
        <v>0</v>
      </c>
      <c r="F14" s="38" t="n">
        <v>800</v>
      </c>
      <c r="G14" s="38" t="n">
        <f aca="false">(D14-E14-F14)*12.36%</f>
        <v>9578.8764</v>
      </c>
      <c r="H14" s="88" t="n">
        <v>2515.83</v>
      </c>
      <c r="I14" s="38" t="n">
        <f aca="false">(D14-E14-F14+G14+H14)*0.5%</f>
        <v>447.968532</v>
      </c>
      <c r="J14" s="40" t="n">
        <f aca="false">D14-E14-F14+G14+H14+I14</f>
        <v>90041.674932</v>
      </c>
      <c r="K14" s="41" t="n">
        <f aca="false">J14-G14</f>
        <v>80462.798532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78896</v>
      </c>
      <c r="E15" s="38" t="n">
        <v>0</v>
      </c>
      <c r="F15" s="38" t="n">
        <v>800</v>
      </c>
      <c r="G15" s="38" t="n">
        <f aca="false">(D15-E15-F15)*12.36%</f>
        <v>9652.6656</v>
      </c>
      <c r="H15" s="88" t="n">
        <v>2515.83</v>
      </c>
      <c r="I15" s="38" t="n">
        <f aca="false">(D15-E15-F15+G15+H15)*0.5%</f>
        <v>451.322478</v>
      </c>
      <c r="J15" s="40" t="n">
        <f aca="false">D15-E15-F15+G15+H15+I15</f>
        <v>90715.818078</v>
      </c>
      <c r="K15" s="41" t="n">
        <f aca="false">J15-G15</f>
        <v>81063.152478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4170</v>
      </c>
      <c r="E16" s="118" t="n">
        <v>4000</v>
      </c>
      <c r="F16" s="38" t="n">
        <v>800</v>
      </c>
      <c r="G16" s="38" t="n">
        <f aca="false">(D16-E16-F16)*12.36%</f>
        <v>9810.132</v>
      </c>
      <c r="H16" s="88" t="n">
        <v>2515.83</v>
      </c>
      <c r="I16" s="38" t="n">
        <f aca="false">(D16-E16-F16+G16+H16)*0.5%</f>
        <v>458.47981</v>
      </c>
      <c r="J16" s="40" t="n">
        <f aca="false">D16-E16-F16+G16+H16+I16</f>
        <v>92154.44181</v>
      </c>
      <c r="K16" s="41" t="n">
        <f aca="false">J16-G16</f>
        <v>82344.30981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0588</v>
      </c>
      <c r="E17" s="38" t="n">
        <v>0</v>
      </c>
      <c r="F17" s="38" t="n">
        <v>800</v>
      </c>
      <c r="G17" s="38" t="n">
        <f aca="false">(D17-E17-F17)*12.36%</f>
        <v>9861.7968</v>
      </c>
      <c r="H17" s="88" t="n">
        <v>2515.83</v>
      </c>
      <c r="I17" s="38" t="n">
        <f aca="false">(D17-E17-F17+G17+H17)*0.5%</f>
        <v>460.828134</v>
      </c>
      <c r="J17" s="40" t="n">
        <f aca="false">D17-E17-F17+G17+H17+I17</f>
        <v>92626.454934</v>
      </c>
      <c r="K17" s="41" t="n">
        <f aca="false">J17-G17</f>
        <v>82764.658134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2825</v>
      </c>
      <c r="E18" s="38" t="n">
        <v>0</v>
      </c>
      <c r="F18" s="38" t="n">
        <v>800</v>
      </c>
      <c r="G18" s="38" t="n">
        <f aca="false">(D18-E18-F18)*12.36%</f>
        <v>10138.29</v>
      </c>
      <c r="H18" s="88" t="n">
        <v>2515.83</v>
      </c>
      <c r="I18" s="38" t="n">
        <f aca="false">(D18-E18-F18+G18+H18)*0.5%</f>
        <v>473.3956</v>
      </c>
      <c r="J18" s="40" t="n">
        <f aca="false">D18-E18-F18+G18+H18+I18</f>
        <v>95152.5156</v>
      </c>
      <c r="K18" s="41" t="n">
        <f aca="false">J18-G18</f>
        <v>85014.2256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3323</v>
      </c>
      <c r="E19" s="38" t="n">
        <v>0</v>
      </c>
      <c r="F19" s="38" t="n">
        <v>800</v>
      </c>
      <c r="G19" s="38" t="n">
        <f aca="false">(D19-E19-F19)*12.36%</f>
        <v>10199.8428</v>
      </c>
      <c r="H19" s="88" t="n">
        <v>2515.83</v>
      </c>
      <c r="I19" s="38" t="n">
        <f aca="false">(D19-E19-F19+G19+H19)*0.5%</f>
        <v>476.193364</v>
      </c>
      <c r="J19" s="40" t="n">
        <f aca="false">D19-E19-F19+G19+H19+I19</f>
        <v>95714.866164</v>
      </c>
      <c r="K19" s="41" t="n">
        <f aca="false">J19-G19</f>
        <v>85515.023364</v>
      </c>
      <c r="L19" s="42"/>
      <c r="M19" s="42"/>
      <c r="N19" s="4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79641</v>
      </c>
      <c r="E20" s="38" t="n">
        <v>0</v>
      </c>
      <c r="F20" s="38" t="n">
        <v>800</v>
      </c>
      <c r="G20" s="38" t="n">
        <f aca="false">(D20-E20-F20)*12.36%</f>
        <v>9744.7476</v>
      </c>
      <c r="H20" s="88" t="n">
        <v>2515.83</v>
      </c>
      <c r="I20" s="38" t="n">
        <f aca="false">(D20-E20-F20+G20+H20)*0.5%</f>
        <v>455.507888</v>
      </c>
      <c r="J20" s="40" t="n">
        <f aca="false">D20-E20-F20+G20+H20+I20</f>
        <v>91557.085488</v>
      </c>
      <c r="K20" s="41" t="n">
        <f aca="false">J20-G20</f>
        <v>81812.337888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0852</v>
      </c>
      <c r="E21" s="38" t="n">
        <v>0</v>
      </c>
      <c r="F21" s="38" t="n">
        <v>800</v>
      </c>
      <c r="G21" s="38" t="n">
        <f aca="false">(D21-E21-F21)*12.36%</f>
        <v>9894.4272</v>
      </c>
      <c r="H21" s="88" t="n">
        <v>2515.83</v>
      </c>
      <c r="I21" s="38" t="n">
        <f aca="false">(D21-E21-F21+G21+H21)*0.5%</f>
        <v>462.311286</v>
      </c>
      <c r="J21" s="40" t="n">
        <f aca="false">D21-E21-F21+G21+H21+I21</f>
        <v>92924.568486</v>
      </c>
      <c r="K21" s="41" t="n">
        <f aca="false">J21-G21</f>
        <v>83030.141286</v>
      </c>
      <c r="L21" s="108"/>
      <c r="M21" s="42"/>
      <c r="N21" s="4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0733</v>
      </c>
      <c r="E22" s="38" t="n">
        <v>0</v>
      </c>
      <c r="F22" s="38" t="n">
        <v>800</v>
      </c>
      <c r="G22" s="38" t="n">
        <f aca="false">(D22-E22-F22)*12.36%</f>
        <v>9879.7188</v>
      </c>
      <c r="H22" s="88" t="n">
        <v>2515.83</v>
      </c>
      <c r="I22" s="38" t="n">
        <f aca="false">(D22-E22-F22+G22+H22)*0.5%</f>
        <v>461.642744</v>
      </c>
      <c r="J22" s="40" t="n">
        <f aca="false">D22-E22-F22+G22+H22+I22</f>
        <v>92790.191544</v>
      </c>
      <c r="K22" s="41" t="n">
        <f aca="false">J22-G22</f>
        <v>82910.472744</v>
      </c>
      <c r="L22" s="42"/>
      <c r="M22" s="42"/>
      <c r="N22" s="43"/>
    </row>
    <row r="23" customFormat="false" ht="17.25" hidden="false" customHeight="false" outlineLevel="0" collapsed="false">
      <c r="A23" s="44" t="s">
        <v>114</v>
      </c>
      <c r="B23" s="35" t="s">
        <v>45</v>
      </c>
      <c r="C23" s="36" t="n">
        <v>3</v>
      </c>
      <c r="D23" s="37" t="n">
        <v>80736</v>
      </c>
      <c r="E23" s="38" t="n">
        <v>0</v>
      </c>
      <c r="F23" s="38" t="n">
        <v>800</v>
      </c>
      <c r="G23" s="38" t="n">
        <f aca="false">(D23-E23-F23)*12.36%</f>
        <v>9880.0896</v>
      </c>
      <c r="H23" s="88" t="n">
        <v>2515.83</v>
      </c>
      <c r="I23" s="38" t="n">
        <f aca="false">(D23-E23-F23+G23+H23)*0.5%</f>
        <v>461.659598</v>
      </c>
      <c r="J23" s="40" t="n">
        <f aca="false">D23-E23-F23+G23+H23+I23</f>
        <v>92793.579198</v>
      </c>
      <c r="K23" s="41" t="n">
        <f aca="false">J23-G23</f>
        <v>82913.489598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3771</v>
      </c>
      <c r="E24" s="38" t="n">
        <v>0</v>
      </c>
      <c r="F24" s="38" t="n">
        <v>800</v>
      </c>
      <c r="G24" s="38" t="n">
        <f aca="false">(D24-E24-F24)*12.36%</f>
        <v>10255.2156</v>
      </c>
      <c r="H24" s="88" t="n">
        <v>2515.83</v>
      </c>
      <c r="I24" s="38" t="n">
        <f aca="false">(D24-E24-F24+G24+H24)*0.5%</f>
        <v>478.710228</v>
      </c>
      <c r="J24" s="40" t="n">
        <f aca="false">D24-E24-F24+G24+H24+I24</f>
        <v>96220.755828</v>
      </c>
      <c r="K24" s="41" t="n">
        <f aca="false">J24-G24</f>
        <v>85965.540228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79492</v>
      </c>
      <c r="E25" s="38" t="n">
        <v>0</v>
      </c>
      <c r="F25" s="38" t="n">
        <v>800</v>
      </c>
      <c r="G25" s="38" t="n">
        <f aca="false">(D25-E25-F25)*12.36%</f>
        <v>9726.3312</v>
      </c>
      <c r="H25" s="88" t="n">
        <v>2515.83</v>
      </c>
      <c r="I25" s="38" t="n">
        <f aca="false">(D25-E25-F25+G25+H25)*0.5%</f>
        <v>454.670806</v>
      </c>
      <c r="J25" s="40" t="n">
        <f aca="false">D25-E25-F25+G25+H25+I25</f>
        <v>91388.832006</v>
      </c>
      <c r="K25" s="41" t="n">
        <f aca="false">J25-G25</f>
        <v>81662.500806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0191</v>
      </c>
      <c r="E26" s="38" t="n">
        <v>0</v>
      </c>
      <c r="F26" s="38" t="n">
        <v>800</v>
      </c>
      <c r="G26" s="38" t="n">
        <f aca="false">(D26-E26-F26)*12.36%</f>
        <v>9812.7276</v>
      </c>
      <c r="H26" s="88" t="n">
        <v>2515.83</v>
      </c>
      <c r="I26" s="38" t="n">
        <f aca="false">(D26-E26-F26+G26+H26)*0.5%</f>
        <v>458.597788</v>
      </c>
      <c r="J26" s="40" t="n">
        <f aca="false">D26-E26-F26+G26+H26+I26</f>
        <v>92178.155388</v>
      </c>
      <c r="K26" s="41" t="n">
        <f aca="false">J26-G26</f>
        <v>82365.427788</v>
      </c>
      <c r="L26" s="42"/>
      <c r="M26" s="42"/>
      <c r="N26" s="43"/>
    </row>
    <row r="27" customFormat="false" ht="13.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5016</v>
      </c>
      <c r="E27" s="38" t="n">
        <v>0</v>
      </c>
      <c r="F27" s="38" t="n">
        <v>0</v>
      </c>
      <c r="G27" s="38" t="n">
        <f aca="false">(D27-E27-F27)*12.36%</f>
        <v>9271.9776</v>
      </c>
      <c r="H27" s="88" t="n">
        <v>2515.83</v>
      </c>
      <c r="I27" s="38" t="n">
        <f aca="false">(D27-E27-F27+G27+H27)*0.5%</f>
        <v>434.019038</v>
      </c>
      <c r="J27" s="40" t="n">
        <f aca="false">D27-E27-F27+G27+H27+I27</f>
        <v>87237.826638</v>
      </c>
      <c r="K27" s="41" t="n">
        <f aca="false">J27-G27</f>
        <v>77965.849038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4518</v>
      </c>
      <c r="E28" s="49" t="n">
        <v>0</v>
      </c>
      <c r="F28" s="50" t="n">
        <v>0</v>
      </c>
      <c r="G28" s="50" t="n">
        <f aca="false">(D28-E28-F28)*12.36%</f>
        <v>9210.4248</v>
      </c>
      <c r="H28" s="88" t="n">
        <v>2515.83</v>
      </c>
      <c r="I28" s="49" t="n">
        <f aca="false">(D28-E28-F28+G28+H28)*0.5%</f>
        <v>431.221274</v>
      </c>
      <c r="J28" s="51" t="n">
        <f aca="false">D28-E28-F28+G28+H28+I28</f>
        <v>86675.476074</v>
      </c>
      <c r="K28" s="52" t="n">
        <f aca="false">J28-G28</f>
        <v>77465.051274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9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2159</v>
      </c>
      <c r="E32" s="27" t="n">
        <v>4000</v>
      </c>
      <c r="F32" s="27" t="n">
        <v>800</v>
      </c>
      <c r="G32" s="27" t="n">
        <f aca="false">(D32-E32-F32)*12.36%</f>
        <v>9561.5724</v>
      </c>
      <c r="H32" s="88" t="n">
        <v>2515.83</v>
      </c>
      <c r="I32" s="27" t="n">
        <f aca="false">(D32-E32-F32+G32+H32)*0.5%</f>
        <v>447.182012</v>
      </c>
      <c r="J32" s="28" t="n">
        <f aca="false">D32-E32-F32+G32+H32+I32</f>
        <v>89883.584412</v>
      </c>
      <c r="K32" s="29" t="n">
        <f aca="false">J32-G32</f>
        <v>80322.012012</v>
      </c>
      <c r="L32" s="59"/>
      <c r="M32" s="59"/>
      <c r="N32" s="59"/>
    </row>
    <row r="33" customFormat="false" ht="17.25" hidden="false" customHeight="false" outlineLevel="0" collapsed="false">
      <c r="A33" s="34" t="s">
        <v>58</v>
      </c>
      <c r="B33" s="35" t="s">
        <v>59</v>
      </c>
      <c r="C33" s="36" t="n">
        <v>1</v>
      </c>
      <c r="D33" s="37" t="n">
        <v>79276</v>
      </c>
      <c r="E33" s="38" t="n">
        <v>0</v>
      </c>
      <c r="F33" s="38" t="n">
        <v>800</v>
      </c>
      <c r="G33" s="38" t="n">
        <f aca="false">(D33-E33-F33)*12.36%</f>
        <v>9699.6336</v>
      </c>
      <c r="H33" s="88" t="n">
        <v>2515.83</v>
      </c>
      <c r="I33" s="38" t="n">
        <f aca="false">(D33-E33-F33+G33+H33)*0.5%</f>
        <v>453.457318</v>
      </c>
      <c r="J33" s="40" t="n">
        <f aca="false">D33-E33-F33+G33+H33+I33</f>
        <v>91144.920918</v>
      </c>
      <c r="K33" s="41" t="n">
        <f aca="false">J33-G33</f>
        <v>81445.287318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78876</v>
      </c>
      <c r="E34" s="37" t="n">
        <v>0</v>
      </c>
      <c r="F34" s="38" t="n">
        <v>800</v>
      </c>
      <c r="G34" s="38" t="n">
        <f aca="false">(D34-E34-F34)*12.36%</f>
        <v>9650.1936</v>
      </c>
      <c r="H34" s="88" t="n">
        <v>2515.83</v>
      </c>
      <c r="I34" s="37" t="n">
        <f aca="false">(D34-E34-F34+G34+H34)*0.5%</f>
        <v>451.210118</v>
      </c>
      <c r="J34" s="62" t="n">
        <f aca="false">D34-E34-F34+G34+H34+I34</f>
        <v>90693.233718</v>
      </c>
      <c r="K34" s="63" t="n">
        <f aca="false">J34-G34</f>
        <v>81043.040118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8379</v>
      </c>
      <c r="E35" s="38" t="n">
        <v>0</v>
      </c>
      <c r="F35" s="38" t="n">
        <v>800</v>
      </c>
      <c r="G35" s="38" t="n">
        <f aca="false">(D35-E35-F35)*12.36%</f>
        <v>9588.7644</v>
      </c>
      <c r="H35" s="88" t="n">
        <v>2515.83</v>
      </c>
      <c r="I35" s="38" t="n">
        <f aca="false">(D35-E35-F35+G35+H35)*0.5%</f>
        <v>448.417972</v>
      </c>
      <c r="J35" s="40" t="n">
        <f aca="false">D35-E35-F35+G35+H35+I35</f>
        <v>90132.012372</v>
      </c>
      <c r="K35" s="41" t="n">
        <f aca="false">J35-G35</f>
        <v>80543.247972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79872</v>
      </c>
      <c r="E36" s="38" t="n">
        <v>0</v>
      </c>
      <c r="F36" s="38" t="n">
        <v>800</v>
      </c>
      <c r="G36" s="38" t="n">
        <f aca="false">(D36-E36-F36)*12.36%</f>
        <v>9773.2992</v>
      </c>
      <c r="H36" s="88" t="n">
        <v>2515.83</v>
      </c>
      <c r="I36" s="38" t="n">
        <f aca="false">(D36-E36-F36+G36+H36)*0.5%</f>
        <v>456.805646</v>
      </c>
      <c r="J36" s="40" t="n">
        <f aca="false">D36-E36-F36+G36+H36+I36</f>
        <v>91817.934846</v>
      </c>
      <c r="K36" s="41" t="n">
        <f aca="false">J36-G36</f>
        <v>82044.635646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5683</v>
      </c>
      <c r="E37" s="38" t="n">
        <v>0</v>
      </c>
      <c r="F37" s="38" t="n">
        <v>800</v>
      </c>
      <c r="G37" s="38" t="n">
        <f aca="false">(D37-E37-F37)*12.36%</f>
        <v>9255.5388</v>
      </c>
      <c r="H37" s="88" t="n">
        <v>2515.83</v>
      </c>
      <c r="I37" s="38" t="n">
        <f aca="false">(D37-E37-F37+G37+H37)*0.5%</f>
        <v>433.271844</v>
      </c>
      <c r="J37" s="40" t="n">
        <f aca="false">D37-E37-F37+G37+H37+I37</f>
        <v>87087.640644</v>
      </c>
      <c r="K37" s="41" t="n">
        <f aca="false">J37-G37</f>
        <v>77832.101844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5" t="s">
        <v>72</v>
      </c>
      <c r="C38" s="36" t="n">
        <v>18</v>
      </c>
      <c r="D38" s="37" t="n">
        <v>76887</v>
      </c>
      <c r="E38" s="38" t="n">
        <v>0</v>
      </c>
      <c r="F38" s="38" t="n">
        <v>800</v>
      </c>
      <c r="G38" s="38" t="n">
        <f aca="false">(D38-E38-F38)*12.36%</f>
        <v>9404.3532</v>
      </c>
      <c r="H38" s="88" t="n">
        <v>2515.83</v>
      </c>
      <c r="I38" s="38" t="n">
        <f aca="false">(D38-E38-F38+G38+H38)*0.5%</f>
        <v>440.035916</v>
      </c>
      <c r="J38" s="40" t="n">
        <f aca="false">D38-E38-F38+G38+H38+I38</f>
        <v>88447.219116</v>
      </c>
      <c r="K38" s="41" t="n">
        <f aca="false">J38-G38</f>
        <v>79042.865916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6169</v>
      </c>
      <c r="E39" s="38" t="n">
        <v>0</v>
      </c>
      <c r="F39" s="38" t="n">
        <v>800</v>
      </c>
      <c r="G39" s="38" t="n">
        <f aca="false">(D39-E39-F39)*12.36%</f>
        <v>9315.6084</v>
      </c>
      <c r="H39" s="88" t="n">
        <v>2515.83</v>
      </c>
      <c r="I39" s="38" t="n">
        <f aca="false">(D39-E39-F39+G39+H39)*0.5%</f>
        <v>436.002192</v>
      </c>
      <c r="J39" s="40" t="n">
        <f aca="false">D39-E39-F39+G39+H39+I39</f>
        <v>87636.440592</v>
      </c>
      <c r="K39" s="41" t="n">
        <f aca="false">J39-G39</f>
        <v>78320.832192</v>
      </c>
      <c r="L39" s="31" t="s">
        <v>76</v>
      </c>
      <c r="M39" s="121"/>
      <c r="N39" s="32" t="n">
        <v>800</v>
      </c>
    </row>
    <row r="40" customFormat="false" ht="17.2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79414</v>
      </c>
      <c r="E40" s="38" t="n">
        <v>0</v>
      </c>
      <c r="F40" s="38" t="n">
        <v>800</v>
      </c>
      <c r="G40" s="38" t="n">
        <f aca="false">(D40-E40-F40)*12.36%</f>
        <v>9716.6904</v>
      </c>
      <c r="H40" s="88" t="n">
        <v>2515.83</v>
      </c>
      <c r="I40" s="38" t="n">
        <f aca="false">(D40-E40-F40+G40+H40)*0.5%</f>
        <v>454.232602</v>
      </c>
      <c r="J40" s="40" t="n">
        <f aca="false">D40-E40-F40+G40+H40+I40</f>
        <v>91300.753002</v>
      </c>
      <c r="K40" s="41" t="n">
        <f aca="false">J40-G40</f>
        <v>81584.062602</v>
      </c>
      <c r="M40" s="42"/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0091</v>
      </c>
      <c r="E41" s="38" t="n">
        <v>2000</v>
      </c>
      <c r="F41" s="38" t="n">
        <v>800</v>
      </c>
      <c r="G41" s="38" t="n">
        <f aca="false">(D41-E41-F41)*12.36%</f>
        <v>9553.1676</v>
      </c>
      <c r="H41" s="88" t="n">
        <v>2515.83</v>
      </c>
      <c r="I41" s="38" t="n">
        <f aca="false">(D41-E41-F41+G41+H41)*0.5%</f>
        <v>446.799988</v>
      </c>
      <c r="J41" s="40" t="n">
        <f aca="false">D41-E41-F41+G41+H41+I41</f>
        <v>89806.797588</v>
      </c>
      <c r="K41" s="41" t="n">
        <f aca="false">J41-G41</f>
        <v>80253.629988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7474</v>
      </c>
      <c r="E42" s="38" t="n">
        <v>0</v>
      </c>
      <c r="F42" s="38" t="n">
        <v>800</v>
      </c>
      <c r="G42" s="38" t="n">
        <f aca="false">(D42-E42-F42)*12.36%</f>
        <v>9476.9064</v>
      </c>
      <c r="H42" s="88" t="n">
        <v>2515.83</v>
      </c>
      <c r="I42" s="38" t="n">
        <f aca="false">(D42-E42-F42+G42+H42)*0.5%</f>
        <v>443.333682</v>
      </c>
      <c r="J42" s="40" t="n">
        <f aca="false">D42-E42-F42+G42+H42+I42</f>
        <v>89110.070082</v>
      </c>
      <c r="K42" s="41" t="n">
        <f aca="false">J42-G42</f>
        <v>79633.163682</v>
      </c>
      <c r="L42" s="42"/>
      <c r="N42" s="43"/>
    </row>
    <row r="43" customFormat="false" ht="17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6290</v>
      </c>
      <c r="E43" s="38" t="n">
        <v>0</v>
      </c>
      <c r="F43" s="38" t="n">
        <v>800</v>
      </c>
      <c r="G43" s="38" t="n">
        <f aca="false">(D43-E43-F43)*12.36%</f>
        <v>9330.564</v>
      </c>
      <c r="H43" s="88" t="n">
        <v>2515.83</v>
      </c>
      <c r="I43" s="38" t="n">
        <f aca="false">(D43-E43-F43+G43+H43)*0.5%</f>
        <v>436.68197</v>
      </c>
      <c r="J43" s="40" t="n">
        <f aca="false">D43-E43-F43+G43+H43+I43</f>
        <v>87773.07597</v>
      </c>
      <c r="K43" s="41" t="n">
        <f aca="false">J43-G43</f>
        <v>78442.51197</v>
      </c>
      <c r="M43" s="42"/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2160</v>
      </c>
      <c r="E44" s="38" t="n">
        <v>0</v>
      </c>
      <c r="F44" s="38" t="n">
        <v>800</v>
      </c>
      <c r="G44" s="38" t="n">
        <f aca="false">(D44-E44-F44)*12.36%</f>
        <v>10056.096</v>
      </c>
      <c r="H44" s="88" t="n">
        <v>2515.83</v>
      </c>
      <c r="I44" s="38" t="n">
        <f aca="false">(D44-E44-F44+G44+H44)*0.5%</f>
        <v>469.65963</v>
      </c>
      <c r="J44" s="40" t="n">
        <f aca="false">D44-E44-F44+G44+H44+I44</f>
        <v>94401.58563</v>
      </c>
      <c r="K44" s="41" t="n">
        <f aca="false">J44-G44</f>
        <v>84345.48963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3198</v>
      </c>
      <c r="E45" s="38" t="n">
        <v>0</v>
      </c>
      <c r="F45" s="38" t="n">
        <v>800</v>
      </c>
      <c r="G45" s="38" t="n">
        <f aca="false">(D45-E45-F45)*12.36%</f>
        <v>10184.3928</v>
      </c>
      <c r="H45" s="88" t="n">
        <v>2515.83</v>
      </c>
      <c r="I45" s="38" t="n">
        <f aca="false">(D45-E45-F45+G45+H45)*0.5%</f>
        <v>475.491114</v>
      </c>
      <c r="J45" s="40" t="n">
        <f aca="false">D45-E45-F45+G45+H45+I45</f>
        <v>95573.713914</v>
      </c>
      <c r="K45" s="41" t="n">
        <f aca="false">J45-G45</f>
        <v>85389.321114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3155</v>
      </c>
      <c r="E46" s="38" t="n">
        <v>0</v>
      </c>
      <c r="F46" s="38" t="n">
        <v>800</v>
      </c>
      <c r="G46" s="38" t="n">
        <f aca="false">(D46-E46-F46)*12.36%</f>
        <v>10179.078</v>
      </c>
      <c r="H46" s="88" t="n">
        <v>2515.83</v>
      </c>
      <c r="I46" s="38" t="n">
        <f aca="false">(D46-E46-F46+G46+H46)*0.5%</f>
        <v>475.24954</v>
      </c>
      <c r="J46" s="40" t="n">
        <f aca="false">D46-E46-F46+G46+H46+I46</f>
        <v>95525.15754</v>
      </c>
      <c r="K46" s="41" t="n">
        <f aca="false">J46-G46</f>
        <v>85346.07954</v>
      </c>
    </row>
    <row r="47" customFormat="false" ht="13.5" hidden="false" customHeight="false" outlineLevel="0" collapsed="false">
      <c r="A47" s="64" t="s">
        <v>85</v>
      </c>
      <c r="B47" s="35" t="s">
        <v>89</v>
      </c>
      <c r="C47" s="36"/>
      <c r="D47" s="37" t="n">
        <v>78449</v>
      </c>
      <c r="E47" s="38" t="n">
        <v>0</v>
      </c>
      <c r="F47" s="38" t="n">
        <v>800</v>
      </c>
      <c r="G47" s="38" t="n">
        <f aca="false">(D47-E47-F47)*12.36%</f>
        <v>9597.4164</v>
      </c>
      <c r="H47" s="88" t="n">
        <v>2515.83</v>
      </c>
      <c r="I47" s="38" t="n">
        <f aca="false">(D47-E47-F47+G47+H47)*0.5%</f>
        <v>448.811232</v>
      </c>
      <c r="J47" s="40" t="n">
        <f aca="false">D47-E47-F47+G47+H47+I47</f>
        <v>90211.057632</v>
      </c>
      <c r="K47" s="41" t="n">
        <f aca="false">J47-G47</f>
        <v>80613.641232</v>
      </c>
    </row>
    <row r="48" customFormat="false" ht="13.5" hidden="false" customHeight="false" outlineLevel="0" collapsed="false">
      <c r="A48" s="64" t="s">
        <v>85</v>
      </c>
      <c r="B48" s="35" t="s">
        <v>90</v>
      </c>
      <c r="C48" s="36"/>
      <c r="D48" s="37" t="n">
        <v>82051</v>
      </c>
      <c r="E48" s="38" t="n">
        <v>0</v>
      </c>
      <c r="F48" s="38" t="n">
        <v>800</v>
      </c>
      <c r="G48" s="38" t="n">
        <f aca="false">(D48-E48-F48)*12.36%</f>
        <v>10042.6236</v>
      </c>
      <c r="H48" s="88" t="n">
        <v>2515.83</v>
      </c>
      <c r="I48" s="38" t="n">
        <f aca="false">(D48-E48-F48+G48+H48)*0.5%</f>
        <v>469.047268</v>
      </c>
      <c r="J48" s="40" t="n">
        <f aca="false">D48-E48-F48+G48+H48+I48</f>
        <v>94278.500868</v>
      </c>
      <c r="K48" s="41" t="n">
        <f aca="false">J48-G48</f>
        <v>84235.877268</v>
      </c>
    </row>
    <row r="49" customFormat="false" ht="13.5" hidden="false" customHeight="false" outlineLevel="0" collapsed="false">
      <c r="A49" s="34" t="s">
        <v>85</v>
      </c>
      <c r="B49" s="35" t="s">
        <v>91</v>
      </c>
      <c r="C49" s="36"/>
      <c r="D49" s="37" t="n">
        <v>78140</v>
      </c>
      <c r="E49" s="37" t="n">
        <v>0</v>
      </c>
      <c r="F49" s="38" t="n">
        <v>800</v>
      </c>
      <c r="G49" s="38" t="n">
        <f aca="false">(D49-E49-F49)*12.36%</f>
        <v>9559.224</v>
      </c>
      <c r="H49" s="88" t="n">
        <v>2515.83</v>
      </c>
      <c r="I49" s="37" t="n">
        <f aca="false">(D49-E49-F49+G49+H49)*0.5%</f>
        <v>447.07527</v>
      </c>
      <c r="J49" s="62" t="n">
        <f aca="false">D49-E49-F49+G49+H49+I49</f>
        <v>89862.12927</v>
      </c>
      <c r="K49" s="63" t="n">
        <f aca="false">J49-G49</f>
        <v>80302.90527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2607</v>
      </c>
      <c r="E50" s="38" t="n">
        <v>0</v>
      </c>
      <c r="F50" s="38" t="n">
        <v>0</v>
      </c>
      <c r="G50" s="38" t="n">
        <f aca="false">(D50-E50-F50)*12.36%</f>
        <v>8974.2252</v>
      </c>
      <c r="H50" s="88" t="n">
        <v>2515.83</v>
      </c>
      <c r="I50" s="38" t="n">
        <f aca="false">(D50-E50-F50+G50+H50)*0.5%</f>
        <v>420.485276</v>
      </c>
      <c r="J50" s="40" t="n">
        <f aca="false">D50-E50-F50+G50+H50+I50</f>
        <v>84517.540476</v>
      </c>
      <c r="K50" s="41" t="n">
        <f aca="false">J50-G50</f>
        <v>75543.315276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2708</v>
      </c>
      <c r="E51" s="38" t="n">
        <v>0</v>
      </c>
      <c r="F51" s="38" t="n">
        <v>0</v>
      </c>
      <c r="G51" s="38" t="n">
        <f aca="false">(D51-E51-F51)*12.36%</f>
        <v>8986.7088</v>
      </c>
      <c r="H51" s="88" t="n">
        <v>2515.83</v>
      </c>
      <c r="I51" s="38" t="n">
        <f aca="false">(D51-E51-F51+G51+H51)*0.5%</f>
        <v>421.052694</v>
      </c>
      <c r="J51" s="40" t="n">
        <f aca="false">D51-E51-F51+G51+H51+I51</f>
        <v>84631.591494</v>
      </c>
      <c r="K51" s="41" t="n">
        <f aca="false">J51-G51</f>
        <v>75644.882694</v>
      </c>
    </row>
    <row r="52" customFormat="false" ht="13.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2657</v>
      </c>
      <c r="E52" s="38" t="n">
        <v>0</v>
      </c>
      <c r="F52" s="38" t="n">
        <v>0</v>
      </c>
      <c r="G52" s="38" t="n">
        <f aca="false">(D52-E52-F52)*12.36%</f>
        <v>8980.4052</v>
      </c>
      <c r="H52" s="88" t="n">
        <v>2515.83</v>
      </c>
      <c r="I52" s="38" t="n">
        <f aca="false">(D52-E52-F52+G52+H52)*0.5%</f>
        <v>420.766176</v>
      </c>
      <c r="J52" s="40" t="n">
        <f aca="false">D52-E52-F52+G52+H52+I52</f>
        <v>84574.001376</v>
      </c>
      <c r="K52" s="41" t="n">
        <f aca="false">J52-G52</f>
        <v>75593.596176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1504</v>
      </c>
      <c r="E53" s="38" t="n">
        <v>0</v>
      </c>
      <c r="F53" s="38" t="n">
        <v>0</v>
      </c>
      <c r="G53" s="38" t="n">
        <f aca="false">(D53-E53-F53)*12.36%</f>
        <v>8837.8944</v>
      </c>
      <c r="H53" s="88" t="n">
        <v>2515.83</v>
      </c>
      <c r="I53" s="38" t="n">
        <f aca="false">(D53-E53-F53+G53+H53)*0.5%</f>
        <v>414.288622</v>
      </c>
      <c r="J53" s="40" t="n">
        <f aca="false">D53-E53-F53+G53+H53+I53</f>
        <v>83272.013022</v>
      </c>
      <c r="K53" s="41" t="n">
        <f aca="false">J53-G53</f>
        <v>74434.118622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3295</v>
      </c>
      <c r="E54" s="80" t="n">
        <v>0</v>
      </c>
      <c r="F54" s="80" t="n">
        <v>0</v>
      </c>
      <c r="G54" s="49" t="n">
        <f aca="false">(D54-E54-F54)*12.36%</f>
        <v>9059.262</v>
      </c>
      <c r="H54" s="88" t="n">
        <v>2515.83</v>
      </c>
      <c r="I54" s="49" t="n">
        <f aca="false">(D54-E54-F54+G54+H54)*0.5%</f>
        <v>424.35046</v>
      </c>
      <c r="J54" s="51" t="n">
        <f aca="false">D54-E54-F54+G54+H54+I54</f>
        <v>85294.44246</v>
      </c>
      <c r="K54" s="52" t="n">
        <f aca="false">J54-G54</f>
        <v>76235.18046</v>
      </c>
    </row>
    <row r="55" customFormat="false" ht="13.5" hidden="false" customHeight="false" outlineLevel="0" collapsed="false">
      <c r="B55" s="53"/>
      <c r="D55" s="54"/>
      <c r="E55" s="54"/>
      <c r="F55" s="54"/>
      <c r="G55" s="54"/>
      <c r="H55" s="54"/>
      <c r="I55" s="54"/>
      <c r="J55" s="55"/>
    </row>
    <row r="56" customFormat="false" ht="16.5" hidden="false" customHeight="false" outlineLevel="0" collapsed="false">
      <c r="A56" s="110" t="s">
        <v>9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7285</v>
      </c>
      <c r="E58" s="87" t="n">
        <v>0</v>
      </c>
      <c r="F58" s="27" t="n">
        <v>800</v>
      </c>
      <c r="G58" s="27" t="n">
        <f aca="false">(D58-E58-F58)*12.36%</f>
        <v>9453.546</v>
      </c>
      <c r="H58" s="88" t="n">
        <v>2515.83</v>
      </c>
      <c r="I58" s="27" t="n">
        <f aca="false">(D58-E58-F58+G58+H58)*0.5%</f>
        <v>442.27188</v>
      </c>
      <c r="J58" s="28" t="n">
        <f aca="false">D58-E58-F58+G58+H58+I58</f>
        <v>88896.64788</v>
      </c>
      <c r="K58" s="29" t="n">
        <f aca="false">J58-G58</f>
        <v>79443.10188</v>
      </c>
    </row>
    <row r="59" customFormat="false" ht="13.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77285</v>
      </c>
      <c r="E59" s="93" t="n">
        <v>0</v>
      </c>
      <c r="F59" s="39" t="n">
        <v>800</v>
      </c>
      <c r="G59" s="39" t="n">
        <f aca="false">(D59-E59-F59)*12.36%</f>
        <v>9453.546</v>
      </c>
      <c r="H59" s="88" t="n">
        <v>2515.83</v>
      </c>
      <c r="I59" s="39" t="n">
        <f aca="false">(D59-E59-F59+G59+H59)*0.5%</f>
        <v>442.27188</v>
      </c>
      <c r="J59" s="94" t="n">
        <f aca="false">D59-E59-F59+G59+H59+I59</f>
        <v>88896.64788</v>
      </c>
      <c r="K59" s="95" t="n">
        <f aca="false">J59-G59</f>
        <v>79443.10188</v>
      </c>
    </row>
    <row r="60" customFormat="false" ht="13.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79274</v>
      </c>
      <c r="E60" s="99" t="n">
        <v>0</v>
      </c>
      <c r="F60" s="39" t="n">
        <v>800</v>
      </c>
      <c r="G60" s="39" t="n">
        <f aca="false">(D60-E60-F60)*12.36%</f>
        <v>9699.3864</v>
      </c>
      <c r="H60" s="88" t="n">
        <v>2515.83</v>
      </c>
      <c r="I60" s="38" t="n">
        <f aca="false">(D60-E60-F60+G60+H60)*0.5%</f>
        <v>453.446082</v>
      </c>
      <c r="J60" s="40" t="n">
        <f aca="false">D60-E60-F60+G60+H60+I60</f>
        <v>91142.662482</v>
      </c>
      <c r="K60" s="41" t="n">
        <f aca="false">J60-G60</f>
        <v>81443.276082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79772</v>
      </c>
      <c r="E61" s="99" t="n">
        <v>0</v>
      </c>
      <c r="F61" s="39" t="n">
        <v>800</v>
      </c>
      <c r="G61" s="39" t="n">
        <f aca="false">(D61-E61-F61)*12.36%</f>
        <v>9760.9392</v>
      </c>
      <c r="H61" s="88" t="n">
        <v>2515.83</v>
      </c>
      <c r="I61" s="38" t="n">
        <f aca="false">(D61-E61-F61+G61+H61)*0.5%</f>
        <v>456.243846</v>
      </c>
      <c r="J61" s="40" t="n">
        <f aca="false">D61-E61-F61+G61+H61+I61</f>
        <v>91705.013046</v>
      </c>
      <c r="K61" s="41" t="n">
        <f aca="false">J61-G61</f>
        <v>81944.073846</v>
      </c>
    </row>
    <row r="62" customFormat="false" ht="13.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1961</v>
      </c>
      <c r="E62" s="99" t="n">
        <v>0</v>
      </c>
      <c r="F62" s="39" t="n">
        <v>800</v>
      </c>
      <c r="G62" s="39" t="n">
        <f aca="false">(D62-E62-F62)*12.36%</f>
        <v>10031.4996</v>
      </c>
      <c r="H62" s="88" t="n">
        <v>2515.83</v>
      </c>
      <c r="I62" s="38" t="n">
        <f aca="false">(D62-E62-F62+G62+H62)*0.5%</f>
        <v>468.541648</v>
      </c>
      <c r="J62" s="40" t="n">
        <f aca="false">D62-E62-F62+G62+H62+I62</f>
        <v>94176.871248</v>
      </c>
      <c r="K62" s="41" t="n">
        <f aca="false">J62-G62</f>
        <v>84145.371648</v>
      </c>
      <c r="L62" s="122"/>
      <c r="N62" s="123"/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2260</v>
      </c>
      <c r="E63" s="99" t="n">
        <v>0</v>
      </c>
      <c r="F63" s="39" t="n">
        <v>800</v>
      </c>
      <c r="G63" s="39" t="n">
        <f aca="false">(D63-E63-F63)*12.36%</f>
        <v>10068.456</v>
      </c>
      <c r="H63" s="88" t="n">
        <v>2515.83</v>
      </c>
      <c r="I63" s="38" t="n">
        <f aca="false">(D63-E63-F63+G63+H63)*0.5%</f>
        <v>470.22143</v>
      </c>
      <c r="J63" s="40" t="n">
        <f aca="false">D63-E63-F63+G63+H63+I63</f>
        <v>94514.50743</v>
      </c>
      <c r="K63" s="41" t="n">
        <f aca="false">J63-G63</f>
        <v>84446.05143</v>
      </c>
      <c r="M63" s="122"/>
      <c r="O63" s="124"/>
      <c r="P63" s="124"/>
      <c r="Q63" s="33"/>
      <c r="R63" s="108"/>
      <c r="S63" s="108"/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5095</v>
      </c>
      <c r="E64" s="99" t="n">
        <v>0</v>
      </c>
      <c r="F64" s="99" t="n">
        <v>0</v>
      </c>
      <c r="G64" s="39" t="n">
        <f aca="false">(D64-E64-F64)*12.36%</f>
        <v>9281.742</v>
      </c>
      <c r="H64" s="88" t="n">
        <v>2515.83</v>
      </c>
      <c r="I64" s="38" t="n">
        <f aca="false">(D64-E64-F64+G64+H64)*0.5%</f>
        <v>434.46286</v>
      </c>
      <c r="J64" s="40" t="n">
        <f aca="false">D64-E64-F64+G64+H64+I64</f>
        <v>87327.03486</v>
      </c>
      <c r="K64" s="41" t="n">
        <f aca="false">J64-G64</f>
        <v>78045.29286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77782</v>
      </c>
      <c r="E65" s="99" t="n">
        <v>0</v>
      </c>
      <c r="F65" s="99" t="n">
        <v>0</v>
      </c>
      <c r="G65" s="39" t="n">
        <f aca="false">(D65-E65-F65)*12.36%</f>
        <v>9613.8552</v>
      </c>
      <c r="H65" s="88" t="n">
        <v>2515.83</v>
      </c>
      <c r="I65" s="38" t="n">
        <f aca="false">(D65-E65-F65+G65+H65)*0.5%</f>
        <v>449.558426</v>
      </c>
      <c r="J65" s="40" t="n">
        <f aca="false">D65-E65-F65+G65+H65+I65</f>
        <v>90361.243626</v>
      </c>
      <c r="K65" s="41" t="n">
        <f aca="false">J65-G65</f>
        <v>80747.388426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3852</v>
      </c>
      <c r="E66" s="103" t="n">
        <v>0</v>
      </c>
      <c r="F66" s="103" t="n">
        <v>0</v>
      </c>
      <c r="G66" s="50" t="n">
        <f aca="false">(D66-E66-F66)*12.36%</f>
        <v>9128.1072</v>
      </c>
      <c r="H66" s="125" t="n">
        <v>2515.83</v>
      </c>
      <c r="I66" s="126" t="n">
        <f aca="false">(D66-E66-F66+G66+H66)*0.5%</f>
        <v>427.479686</v>
      </c>
      <c r="J66" s="51" t="n">
        <f aca="false">D66-E66-F66+G66+H66+I66</f>
        <v>85923.416886</v>
      </c>
      <c r="K66" s="52" t="n">
        <f aca="false">J66-G66</f>
        <v>76795.309686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2" t="s">
        <v>20</v>
      </c>
      <c r="B12" s="60" t="s">
        <v>21</v>
      </c>
      <c r="C12" s="61" t="n">
        <v>11</v>
      </c>
      <c r="D12" s="26" t="n">
        <v>79294</v>
      </c>
      <c r="E12" s="39" t="n">
        <v>0</v>
      </c>
      <c r="F12" s="39" t="n">
        <v>800</v>
      </c>
      <c r="G12" s="39" t="n">
        <f aca="false">(D12-E12-F12)*12.36%</f>
        <v>9701.8584</v>
      </c>
      <c r="H12" s="39" t="n">
        <v>2218.63</v>
      </c>
      <c r="I12" s="39" t="n">
        <f aca="false">(D12-E12-F12+G12+H12)*0.5%</f>
        <v>452.072442</v>
      </c>
      <c r="J12" s="94" t="n">
        <f aca="false">D12-E12-F12+G12+H12+I12</f>
        <v>90866.560842</v>
      </c>
      <c r="K12" s="95" t="n">
        <f aca="false">J12-G12</f>
        <v>81164.702442</v>
      </c>
      <c r="L12" s="31" t="s">
        <v>22</v>
      </c>
      <c r="M12" s="31"/>
      <c r="N12" s="32" t="n">
        <v>400</v>
      </c>
      <c r="Q12" s="54"/>
    </row>
    <row r="13" customFormat="false" ht="16.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78498</v>
      </c>
      <c r="E13" s="38" t="n">
        <v>0</v>
      </c>
      <c r="F13" s="38" t="n">
        <v>800</v>
      </c>
      <c r="G13" s="38" t="n">
        <f aca="false">(D13-E13-F13)*12.36%</f>
        <v>9603.4728</v>
      </c>
      <c r="H13" s="39" t="n">
        <v>2218.63</v>
      </c>
      <c r="I13" s="38" t="n">
        <f aca="false">(D13-E13-F13+G13+H13)*0.5%</f>
        <v>447.600514</v>
      </c>
      <c r="J13" s="40" t="n">
        <f aca="false">D13-E13-F13+G13+H13+I13</f>
        <v>89967.703314</v>
      </c>
      <c r="K13" s="41" t="n">
        <f aca="false">J13-G13</f>
        <v>80364.230514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78299</v>
      </c>
      <c r="E14" s="38" t="n">
        <v>0</v>
      </c>
      <c r="F14" s="38" t="n">
        <v>800</v>
      </c>
      <c r="G14" s="38" t="n">
        <f aca="false">(D14-E14-F14)*12.36%</f>
        <v>9578.8764</v>
      </c>
      <c r="H14" s="39" t="n">
        <v>2218.63</v>
      </c>
      <c r="I14" s="38" t="n">
        <f aca="false">(D14-E14-F14+G14+H14)*0.5%</f>
        <v>446.482532</v>
      </c>
      <c r="J14" s="40" t="n">
        <f aca="false">D14-E14-F14+G14+H14+I14</f>
        <v>89742.988932</v>
      </c>
      <c r="K14" s="41" t="n">
        <f aca="false">J14-G14</f>
        <v>80164.112532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78896</v>
      </c>
      <c r="E15" s="38" t="n">
        <v>0</v>
      </c>
      <c r="F15" s="38" t="n">
        <v>800</v>
      </c>
      <c r="G15" s="38" t="n">
        <f aca="false">(D15-E15-F15)*12.36%</f>
        <v>9652.6656</v>
      </c>
      <c r="H15" s="39" t="n">
        <v>2218.63</v>
      </c>
      <c r="I15" s="38" t="n">
        <f aca="false">(D15-E15-F15+G15+H15)*0.5%</f>
        <v>449.836478</v>
      </c>
      <c r="J15" s="40" t="n">
        <f aca="false">D15-E15-F15+G15+H15+I15</f>
        <v>90417.132078</v>
      </c>
      <c r="K15" s="41" t="n">
        <f aca="false">J15-G15</f>
        <v>80764.466478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4170</v>
      </c>
      <c r="E16" s="37" t="n">
        <v>4000</v>
      </c>
      <c r="F16" s="38" t="n">
        <v>800</v>
      </c>
      <c r="G16" s="38" t="n">
        <f aca="false">(D16-E16-F16)*12.36%</f>
        <v>9810.132</v>
      </c>
      <c r="H16" s="39" t="n">
        <v>2218.63</v>
      </c>
      <c r="I16" s="38" t="n">
        <f aca="false">(D16-E16-F16+G16+H16)*0.5%</f>
        <v>456.99381</v>
      </c>
      <c r="J16" s="40" t="n">
        <f aca="false">D16-E16-F16+G16+H16+I16</f>
        <v>91855.75581</v>
      </c>
      <c r="K16" s="41" t="n">
        <f aca="false">J16-G16</f>
        <v>82045.62381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0588</v>
      </c>
      <c r="E17" s="38" t="n">
        <v>0</v>
      </c>
      <c r="F17" s="38" t="n">
        <v>800</v>
      </c>
      <c r="G17" s="38" t="n">
        <f aca="false">(D17-E17-F17)*12.36%</f>
        <v>9861.7968</v>
      </c>
      <c r="H17" s="39" t="n">
        <v>2218.63</v>
      </c>
      <c r="I17" s="38" t="n">
        <f aca="false">(D17-E17-F17+G17+H17)*0.5%</f>
        <v>459.342134</v>
      </c>
      <c r="J17" s="40" t="n">
        <f aca="false">D17-E17-F17+G17+H17+I17</f>
        <v>92327.768934</v>
      </c>
      <c r="K17" s="41" t="n">
        <f aca="false">J17-G17</f>
        <v>82465.972134</v>
      </c>
      <c r="L17" s="31" t="s">
        <v>35</v>
      </c>
      <c r="M17" s="31"/>
      <c r="N17" s="32" t="n">
        <v>900</v>
      </c>
      <c r="P17" s="0" t="s">
        <v>123</v>
      </c>
    </row>
    <row r="18" customFormat="false" ht="12.7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2825</v>
      </c>
      <c r="E18" s="38" t="n">
        <v>0</v>
      </c>
      <c r="F18" s="38" t="n">
        <v>800</v>
      </c>
      <c r="G18" s="38" t="n">
        <f aca="false">(D18-E18-F18)*12.36%</f>
        <v>10138.29</v>
      </c>
      <c r="H18" s="39" t="n">
        <v>2218.63</v>
      </c>
      <c r="I18" s="38" t="n">
        <f aca="false">(D18-E18-F18+G18+H18)*0.5%</f>
        <v>471.9096</v>
      </c>
      <c r="J18" s="40" t="n">
        <f aca="false">D18-E18-F18+G18+H18+I18</f>
        <v>94853.8296</v>
      </c>
      <c r="K18" s="41" t="n">
        <f aca="false">J18-G18</f>
        <v>84715.5396</v>
      </c>
    </row>
    <row r="19" customFormat="false" ht="16.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3323</v>
      </c>
      <c r="E19" s="38" t="n">
        <v>0</v>
      </c>
      <c r="F19" s="38" t="n">
        <v>800</v>
      </c>
      <c r="G19" s="38" t="n">
        <f aca="false">(D19-E19-F19)*12.36%</f>
        <v>10199.8428</v>
      </c>
      <c r="H19" s="39" t="n">
        <v>2218.63</v>
      </c>
      <c r="I19" s="38" t="n">
        <f aca="false">(D19-E19-F19+G19+H19)*0.5%</f>
        <v>474.707364</v>
      </c>
      <c r="J19" s="40" t="n">
        <f aca="false">D19-E19-F19+G19+H19+I19</f>
        <v>95416.180164</v>
      </c>
      <c r="K19" s="41" t="n">
        <f aca="false">J19-G19</f>
        <v>85216.337364</v>
      </c>
      <c r="L19" s="42"/>
      <c r="M19" s="42"/>
      <c r="N19" s="43"/>
    </row>
    <row r="20" customFormat="false" ht="16.5" hidden="false" customHeight="false" outlineLevel="0" collapsed="false">
      <c r="A20" s="34" t="s">
        <v>36</v>
      </c>
      <c r="B20" s="35" t="s">
        <v>40</v>
      </c>
      <c r="C20" s="36"/>
      <c r="D20" s="37" t="n">
        <v>79641</v>
      </c>
      <c r="E20" s="38" t="n">
        <v>0</v>
      </c>
      <c r="F20" s="38" t="n">
        <v>800</v>
      </c>
      <c r="G20" s="38" t="n">
        <f aca="false">(D20-E20-F20)*12.36%</f>
        <v>9744.7476</v>
      </c>
      <c r="H20" s="39" t="n">
        <v>2218.63</v>
      </c>
      <c r="I20" s="38" t="n">
        <f aca="false">(D20-E20-F20+G20+H20)*0.5%</f>
        <v>454.021888</v>
      </c>
      <c r="J20" s="40" t="n">
        <f aca="false">D20-E20-F20+G20+H20+I20</f>
        <v>91258.399488</v>
      </c>
      <c r="K20" s="41" t="n">
        <f aca="false">J20-G20</f>
        <v>81513.651888</v>
      </c>
      <c r="L20" s="42"/>
      <c r="M20" s="42"/>
      <c r="N20" s="43"/>
    </row>
    <row r="21" customFormat="false" ht="16.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0852</v>
      </c>
      <c r="E21" s="38" t="n">
        <v>0</v>
      </c>
      <c r="F21" s="38" t="n">
        <v>800</v>
      </c>
      <c r="G21" s="38" t="n">
        <f aca="false">(D21-E21-F21)*12.36%</f>
        <v>9894.4272</v>
      </c>
      <c r="H21" s="39" t="n">
        <v>2218.63</v>
      </c>
      <c r="I21" s="38" t="n">
        <f aca="false">(D21-E21-F21+G21+H21)*0.5%</f>
        <v>460.825286</v>
      </c>
      <c r="J21" s="40" t="n">
        <f aca="false">D21-E21-F21+G21+H21+I21</f>
        <v>92625.882486</v>
      </c>
      <c r="K21" s="41" t="n">
        <f aca="false">J21-G21</f>
        <v>82731.455286</v>
      </c>
      <c r="L21" s="42"/>
      <c r="M21" s="42"/>
      <c r="N21" s="43"/>
    </row>
    <row r="22" customFormat="false" ht="16.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0733</v>
      </c>
      <c r="E22" s="38" t="n">
        <v>0</v>
      </c>
      <c r="F22" s="38" t="n">
        <v>800</v>
      </c>
      <c r="G22" s="38" t="n">
        <f aca="false">(D22-E22-F22)*12.36%</f>
        <v>9879.7188</v>
      </c>
      <c r="H22" s="39" t="n">
        <v>2218.63</v>
      </c>
      <c r="I22" s="38" t="n">
        <f aca="false">(D22-E22-F22+G22+H22)*0.5%</f>
        <v>460.156744</v>
      </c>
      <c r="J22" s="40" t="n">
        <f aca="false">D22-E22-F22+G22+H22+I22</f>
        <v>92491.505544</v>
      </c>
      <c r="K22" s="41" t="n">
        <f aca="false">J22-G22</f>
        <v>82611.786744</v>
      </c>
      <c r="L22" s="42"/>
      <c r="M22" s="42"/>
      <c r="N22" s="43"/>
    </row>
    <row r="23" customFormat="false" ht="16.5" hidden="false" customHeight="false" outlineLevel="0" collapsed="false">
      <c r="A23" s="44" t="s">
        <v>114</v>
      </c>
      <c r="B23" s="35" t="s">
        <v>45</v>
      </c>
      <c r="C23" s="36" t="n">
        <v>3</v>
      </c>
      <c r="D23" s="37" t="n">
        <v>80736</v>
      </c>
      <c r="E23" s="38" t="n">
        <v>0</v>
      </c>
      <c r="F23" s="38" t="n">
        <v>800</v>
      </c>
      <c r="G23" s="38" t="n">
        <f aca="false">(D23-E23-F23)*12.36%</f>
        <v>9880.0896</v>
      </c>
      <c r="H23" s="39" t="n">
        <v>2218.63</v>
      </c>
      <c r="I23" s="38" t="n">
        <f aca="false">(D23-E23-F23+G23+H23)*0.5%</f>
        <v>460.173598</v>
      </c>
      <c r="J23" s="40" t="n">
        <f aca="false">D23-E23-F23+G23+H23+I23</f>
        <v>92494.893198</v>
      </c>
      <c r="K23" s="41" t="n">
        <f aca="false">J23-G23</f>
        <v>82614.803598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3771</v>
      </c>
      <c r="E24" s="38" t="n">
        <v>0</v>
      </c>
      <c r="F24" s="38" t="n">
        <v>800</v>
      </c>
      <c r="G24" s="38" t="n">
        <f aca="false">(D24-E24-F24)*12.36%</f>
        <v>10255.2156</v>
      </c>
      <c r="H24" s="39" t="n">
        <v>2218.63</v>
      </c>
      <c r="I24" s="38" t="n">
        <f aca="false">(D24-E24-F24+G24+H24)*0.5%</f>
        <v>477.224228</v>
      </c>
      <c r="J24" s="40" t="n">
        <f aca="false">D24-E24-F24+G24+H24+I24</f>
        <v>95922.069828</v>
      </c>
      <c r="K24" s="41" t="n">
        <f aca="false">J24-G24</f>
        <v>85666.854228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5" t="s">
        <v>47</v>
      </c>
      <c r="C25" s="36"/>
      <c r="D25" s="37" t="n">
        <v>79492</v>
      </c>
      <c r="E25" s="38" t="n">
        <v>0</v>
      </c>
      <c r="F25" s="38" t="n">
        <v>800</v>
      </c>
      <c r="G25" s="38" t="n">
        <f aca="false">(D25-E25-F25)*12.36%</f>
        <v>9726.3312</v>
      </c>
      <c r="H25" s="39" t="n">
        <v>2218.63</v>
      </c>
      <c r="I25" s="38" t="n">
        <f aca="false">(D25-E25-F25+G25+H25)*0.5%</f>
        <v>453.184806</v>
      </c>
      <c r="J25" s="40" t="n">
        <f aca="false">D25-E25-F25+G25+H25+I25</f>
        <v>91090.146006</v>
      </c>
      <c r="K25" s="41" t="n">
        <f aca="false">J25-G25</f>
        <v>81363.814806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0191</v>
      </c>
      <c r="E26" s="38" t="n">
        <v>0</v>
      </c>
      <c r="F26" s="38" t="n">
        <v>800</v>
      </c>
      <c r="G26" s="38" t="n">
        <f aca="false">(D26-E26-F26)*12.36%</f>
        <v>9812.7276</v>
      </c>
      <c r="H26" s="39" t="n">
        <v>2218.63</v>
      </c>
      <c r="I26" s="38" t="n">
        <f aca="false">(D26-E26-F26+G26+H26)*0.5%</f>
        <v>457.111788</v>
      </c>
      <c r="J26" s="40" t="n">
        <f aca="false">D26-E26-F26+G26+H26+I26</f>
        <v>91879.469388</v>
      </c>
      <c r="K26" s="41" t="n">
        <f aca="false">J26-G26</f>
        <v>82066.741788</v>
      </c>
      <c r="L26" s="42"/>
      <c r="M26" s="42"/>
      <c r="N26" s="43"/>
    </row>
    <row r="27" customFormat="false" ht="12.7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5016</v>
      </c>
      <c r="E27" s="38" t="n">
        <v>0</v>
      </c>
      <c r="F27" s="38" t="n">
        <v>0</v>
      </c>
      <c r="G27" s="38" t="n">
        <f aca="false">(D27-E27-F27)*12.36%</f>
        <v>9271.9776</v>
      </c>
      <c r="H27" s="39" t="n">
        <v>2218.63</v>
      </c>
      <c r="I27" s="38" t="n">
        <f aca="false">(D27-E27-F27+G27+H27)*0.5%</f>
        <v>432.533038</v>
      </c>
      <c r="J27" s="40" t="n">
        <f aca="false">D27-E27-F27+G27+H27+I27</f>
        <v>86939.140638</v>
      </c>
      <c r="K27" s="41" t="n">
        <f aca="false">J27-G27</f>
        <v>77667.163038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4518</v>
      </c>
      <c r="E28" s="49" t="n">
        <v>0</v>
      </c>
      <c r="F28" s="49" t="n">
        <v>0</v>
      </c>
      <c r="G28" s="49" t="n">
        <f aca="false">(D28-E28-F28)*12.36%</f>
        <v>9210.4248</v>
      </c>
      <c r="H28" s="39" t="n">
        <v>2218.63</v>
      </c>
      <c r="I28" s="49" t="n">
        <f aca="false">(D28-E28-F28+G28+H28)*0.5%</f>
        <v>429.735274</v>
      </c>
      <c r="J28" s="51" t="n">
        <f aca="false">D28-E28-F28+G28+H28+I28</f>
        <v>86376.790074</v>
      </c>
      <c r="K28" s="52" t="n">
        <f aca="false">J28-G28</f>
        <v>77166.365274</v>
      </c>
    </row>
    <row r="29" customFormat="false" ht="12.7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2159</v>
      </c>
      <c r="E32" s="27" t="n">
        <v>4000</v>
      </c>
      <c r="F32" s="27" t="n">
        <v>800</v>
      </c>
      <c r="G32" s="27" t="n">
        <f aca="false">(D32-E32-F32)*12.36%</f>
        <v>9561.5724</v>
      </c>
      <c r="H32" s="39" t="n">
        <v>2218.63</v>
      </c>
      <c r="I32" s="27" t="n">
        <f aca="false">(D32-E32-F32+G32+H32)*0.5%</f>
        <v>445.696012</v>
      </c>
      <c r="J32" s="28" t="n">
        <f aca="false">D32-E32-F32+G32+H32+I32</f>
        <v>89584.898412</v>
      </c>
      <c r="K32" s="29" t="n">
        <f aca="false">J32-G32</f>
        <v>80023.326012</v>
      </c>
      <c r="L32" s="13"/>
      <c r="M32" s="13"/>
      <c r="N32" s="13"/>
      <c r="P32" s="54"/>
    </row>
    <row r="33" customFormat="false" ht="16.5" hidden="false" customHeight="false" outlineLevel="0" collapsed="false">
      <c r="A33" s="34" t="s">
        <v>58</v>
      </c>
      <c r="B33" s="35" t="s">
        <v>59</v>
      </c>
      <c r="C33" s="36" t="n">
        <v>1</v>
      </c>
      <c r="D33" s="37" t="n">
        <v>79276</v>
      </c>
      <c r="E33" s="38" t="n">
        <v>0</v>
      </c>
      <c r="F33" s="39" t="n">
        <v>800</v>
      </c>
      <c r="G33" s="39" t="n">
        <f aca="false">(D33-E33-F33)*12.36%</f>
        <v>9699.6336</v>
      </c>
      <c r="H33" s="39" t="n">
        <v>2218.63</v>
      </c>
      <c r="I33" s="38" t="n">
        <f aca="false">(D33-E33-F33+G33+H33)*0.5%</f>
        <v>451.971318</v>
      </c>
      <c r="J33" s="40" t="n">
        <f aca="false">D33-E33-F33+G33+H33+I33</f>
        <v>90846.234918</v>
      </c>
      <c r="K33" s="41" t="n">
        <f aca="false">J33-G33</f>
        <v>81146.601318</v>
      </c>
      <c r="L33" s="21" t="s">
        <v>60</v>
      </c>
      <c r="M33" s="21"/>
      <c r="N33" s="22" t="n">
        <v>300</v>
      </c>
      <c r="P33" s="54"/>
    </row>
    <row r="34" customFormat="false" ht="16.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78876</v>
      </c>
      <c r="E34" s="37" t="n">
        <v>0</v>
      </c>
      <c r="F34" s="39" t="n">
        <v>800</v>
      </c>
      <c r="G34" s="39" t="n">
        <f aca="false">(D34-E34-F34)*12.36%</f>
        <v>9650.1936</v>
      </c>
      <c r="H34" s="39" t="n">
        <v>2218.63</v>
      </c>
      <c r="I34" s="37" t="n">
        <f aca="false">(D34-E34-F34+G34+H34)*0.5%</f>
        <v>449.724118</v>
      </c>
      <c r="J34" s="62" t="n">
        <f aca="false">D34-E34-F34+G34+H34+I34</f>
        <v>90394.547718</v>
      </c>
      <c r="K34" s="63" t="n">
        <f aca="false">J34-G34</f>
        <v>80744.354118</v>
      </c>
      <c r="L34" s="31" t="s">
        <v>63</v>
      </c>
      <c r="M34" s="31"/>
      <c r="N34" s="32" t="n">
        <v>400</v>
      </c>
      <c r="P34" s="54"/>
    </row>
    <row r="35" customFormat="false" ht="16.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8379</v>
      </c>
      <c r="E35" s="38" t="n">
        <v>0</v>
      </c>
      <c r="F35" s="39" t="n">
        <v>800</v>
      </c>
      <c r="G35" s="39" t="n">
        <f aca="false">(D35-E35-F35)*12.36%</f>
        <v>9588.7644</v>
      </c>
      <c r="H35" s="39" t="n">
        <v>2218.63</v>
      </c>
      <c r="I35" s="38" t="n">
        <f aca="false">(D35-E35-F35+G35+H35)*0.5%</f>
        <v>446.931972</v>
      </c>
      <c r="J35" s="40" t="n">
        <f aca="false">D35-E35-F35+G35+H35+I35</f>
        <v>89833.326372</v>
      </c>
      <c r="K35" s="41" t="n">
        <f aca="false">J35-G35</f>
        <v>80244.561972</v>
      </c>
      <c r="L35" s="31" t="s">
        <v>66</v>
      </c>
      <c r="M35" s="31"/>
      <c r="N35" s="32" t="n">
        <v>500</v>
      </c>
      <c r="P35" s="54"/>
    </row>
    <row r="36" customFormat="false" ht="16.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79872</v>
      </c>
      <c r="E36" s="38" t="n">
        <v>0</v>
      </c>
      <c r="F36" s="39" t="n">
        <v>800</v>
      </c>
      <c r="G36" s="39" t="n">
        <f aca="false">(D36-E36-F36)*12.36%</f>
        <v>9773.2992</v>
      </c>
      <c r="H36" s="39" t="n">
        <v>2218.63</v>
      </c>
      <c r="I36" s="38" t="n">
        <f aca="false">(D36-E36-F36+G36+H36)*0.5%</f>
        <v>455.319646</v>
      </c>
      <c r="J36" s="40" t="n">
        <f aca="false">D36-E36-F36+G36+H36+I36</f>
        <v>91519.248846</v>
      </c>
      <c r="K36" s="41" t="n">
        <f aca="false">J36-G36</f>
        <v>81745.949646</v>
      </c>
      <c r="L36" s="31" t="s">
        <v>68</v>
      </c>
      <c r="M36" s="31"/>
      <c r="N36" s="32" t="n">
        <v>600</v>
      </c>
      <c r="P36" s="54"/>
    </row>
    <row r="37" customFormat="false" ht="16.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5683</v>
      </c>
      <c r="E37" s="38" t="n">
        <v>0</v>
      </c>
      <c r="F37" s="39" t="n">
        <v>800</v>
      </c>
      <c r="G37" s="39" t="n">
        <f aca="false">(D37-E37-F37)*12.36%</f>
        <v>9255.5388</v>
      </c>
      <c r="H37" s="39" t="n">
        <v>2218.63</v>
      </c>
      <c r="I37" s="38" t="n">
        <f aca="false">(D37-E37-F37+G37+H37)*0.5%</f>
        <v>431.785844</v>
      </c>
      <c r="J37" s="40" t="n">
        <f aca="false">D37-E37-F37+G37+H37+I37</f>
        <v>86788.954644</v>
      </c>
      <c r="K37" s="41" t="n">
        <f aca="false">J37-G37</f>
        <v>77533.415844</v>
      </c>
      <c r="L37" s="31" t="s">
        <v>71</v>
      </c>
      <c r="M37" s="31"/>
      <c r="N37" s="32" t="n">
        <v>700</v>
      </c>
      <c r="P37" s="54"/>
    </row>
    <row r="38" customFormat="false" ht="16.5" hidden="false" customHeight="false" outlineLevel="0" collapsed="false">
      <c r="A38" s="64" t="s">
        <v>69</v>
      </c>
      <c r="B38" s="65" t="s">
        <v>72</v>
      </c>
      <c r="C38" s="36" t="n">
        <v>18</v>
      </c>
      <c r="D38" s="37" t="n">
        <v>76887</v>
      </c>
      <c r="E38" s="38" t="n">
        <v>0</v>
      </c>
      <c r="F38" s="39" t="n">
        <v>800</v>
      </c>
      <c r="G38" s="39" t="n">
        <f aca="false">(D38-E38-F38)*12.36%</f>
        <v>9404.3532</v>
      </c>
      <c r="H38" s="39" t="n">
        <v>2218.63</v>
      </c>
      <c r="I38" s="38" t="n">
        <f aca="false">(D38-E38-F38+G38+H38)*0.5%</f>
        <v>438.549916</v>
      </c>
      <c r="J38" s="40" t="n">
        <f aca="false">D38-E38-F38+G38+H38+I38</f>
        <v>88148.533116</v>
      </c>
      <c r="K38" s="41" t="n">
        <f aca="false">J38-G38</f>
        <v>78744.179916</v>
      </c>
      <c r="L38" s="31" t="s">
        <v>73</v>
      </c>
      <c r="M38" s="31"/>
      <c r="N38" s="32" t="n">
        <v>750</v>
      </c>
      <c r="P38" s="54"/>
    </row>
    <row r="39" customFormat="false" ht="16.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6169</v>
      </c>
      <c r="E39" s="38" t="n">
        <v>0</v>
      </c>
      <c r="F39" s="39" t="n">
        <v>800</v>
      </c>
      <c r="G39" s="39" t="n">
        <f aca="false">(D39-E39-F39)*12.36%</f>
        <v>9315.6084</v>
      </c>
      <c r="H39" s="39" t="n">
        <v>2218.63</v>
      </c>
      <c r="I39" s="38" t="n">
        <f aca="false">(D39-E39-F39+G39+H39)*0.5%</f>
        <v>434.516192</v>
      </c>
      <c r="J39" s="40" t="n">
        <f aca="false">D39-E39-F39+G39+H39+I39</f>
        <v>87337.754592</v>
      </c>
      <c r="K39" s="41" t="n">
        <f aca="false">J39-G39</f>
        <v>78022.146192</v>
      </c>
      <c r="L39" s="31" t="s">
        <v>76</v>
      </c>
      <c r="M39" s="31"/>
      <c r="N39" s="32" t="n">
        <v>800</v>
      </c>
      <c r="P39" s="54"/>
    </row>
    <row r="40" customFormat="false" ht="12.7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79414</v>
      </c>
      <c r="E40" s="38" t="n">
        <v>0</v>
      </c>
      <c r="F40" s="39" t="n">
        <v>800</v>
      </c>
      <c r="G40" s="39" t="n">
        <f aca="false">(D40-E40-F40)*12.36%</f>
        <v>9716.6904</v>
      </c>
      <c r="H40" s="39" t="n">
        <v>2218.63</v>
      </c>
      <c r="I40" s="38" t="n">
        <f aca="false">(D40-E40-F40+G40+H40)*0.5%</f>
        <v>452.746602</v>
      </c>
      <c r="J40" s="40" t="n">
        <f aca="false">D40-E40-F40+G40+H40+I40</f>
        <v>91002.067002</v>
      </c>
      <c r="K40" s="41" t="n">
        <f aca="false">J40-G40</f>
        <v>81285.376602</v>
      </c>
      <c r="P40" s="54"/>
    </row>
    <row r="41" customFormat="false" ht="12.7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0091</v>
      </c>
      <c r="E41" s="38" t="n">
        <v>2000</v>
      </c>
      <c r="F41" s="39" t="n">
        <v>800</v>
      </c>
      <c r="G41" s="39" t="n">
        <f aca="false">(D41-E41-F41)*12.36%</f>
        <v>9553.1676</v>
      </c>
      <c r="H41" s="39" t="n">
        <v>2218.63</v>
      </c>
      <c r="I41" s="38" t="n">
        <f aca="false">(D41-E41-F41+G41+H41)*0.5%</f>
        <v>445.313988</v>
      </c>
      <c r="J41" s="40" t="n">
        <f aca="false">D41-E41-F41+G41+H41+I41</f>
        <v>89508.111588</v>
      </c>
      <c r="K41" s="41" t="n">
        <f aca="false">J41-G41</f>
        <v>79954.943988</v>
      </c>
      <c r="P41" s="54"/>
    </row>
    <row r="42" customFormat="false" ht="16.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7474</v>
      </c>
      <c r="E42" s="38" t="n">
        <v>0</v>
      </c>
      <c r="F42" s="39" t="n">
        <v>800</v>
      </c>
      <c r="G42" s="39" t="n">
        <f aca="false">(D42-E42-F42)*12.36%</f>
        <v>9476.9064</v>
      </c>
      <c r="H42" s="39" t="n">
        <v>2218.63</v>
      </c>
      <c r="I42" s="38" t="n">
        <f aca="false">(D42-E42-F42+G42+H42)*0.5%</f>
        <v>441.847682</v>
      </c>
      <c r="J42" s="40" t="n">
        <f aca="false">D42-E42-F42+G42+H42+I42</f>
        <v>88811.384082</v>
      </c>
      <c r="K42" s="41" t="n">
        <f aca="false">J42-G42</f>
        <v>79334.477682</v>
      </c>
      <c r="L42" s="42"/>
      <c r="M42" s="42"/>
      <c r="N42" s="43"/>
      <c r="P42" s="54"/>
    </row>
    <row r="43" customFormat="false" ht="12.7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6290</v>
      </c>
      <c r="E43" s="38" t="n">
        <v>0</v>
      </c>
      <c r="F43" s="39" t="n">
        <v>800</v>
      </c>
      <c r="G43" s="39" t="n">
        <f aca="false">(D43-E43-F43)*12.36%</f>
        <v>9330.564</v>
      </c>
      <c r="H43" s="39" t="n">
        <v>2218.63</v>
      </c>
      <c r="I43" s="38" t="n">
        <f aca="false">(D43-E43-F43+G43+H43)*0.5%</f>
        <v>435.19597</v>
      </c>
      <c r="J43" s="40" t="n">
        <f aca="false">D43-E43-F43+G43+H43+I43</f>
        <v>87474.38997</v>
      </c>
      <c r="K43" s="41" t="n">
        <f aca="false">J43-G43</f>
        <v>78143.82597</v>
      </c>
      <c r="P43" s="54"/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2160</v>
      </c>
      <c r="E44" s="38" t="n">
        <v>0</v>
      </c>
      <c r="F44" s="39" t="n">
        <v>800</v>
      </c>
      <c r="G44" s="39" t="n">
        <f aca="false">(D44-E44-F44)*12.36%</f>
        <v>10056.096</v>
      </c>
      <c r="H44" s="39" t="n">
        <v>2218.63</v>
      </c>
      <c r="I44" s="38" t="n">
        <f aca="false">(D44-E44-F44+G44+H44)*0.5%</f>
        <v>468.17363</v>
      </c>
      <c r="J44" s="40" t="n">
        <f aca="false">D44-E44-F44+G44+H44+I44</f>
        <v>94102.89963</v>
      </c>
      <c r="K44" s="41" t="n">
        <f aca="false">J44-G44</f>
        <v>84046.80363</v>
      </c>
      <c r="M44" s="73" t="s">
        <v>118</v>
      </c>
      <c r="P44" s="54"/>
    </row>
    <row r="45" customFormat="false" ht="12.7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3198</v>
      </c>
      <c r="E45" s="38" t="n">
        <v>0</v>
      </c>
      <c r="F45" s="39" t="n">
        <v>800</v>
      </c>
      <c r="G45" s="39" t="n">
        <f aca="false">(D45-E45-F45)*12.36%</f>
        <v>10184.3928</v>
      </c>
      <c r="H45" s="39" t="n">
        <v>2218.63</v>
      </c>
      <c r="I45" s="38" t="n">
        <f aca="false">(D45-E45-F45+G45+H45)*0.5%</f>
        <v>474.005114</v>
      </c>
      <c r="J45" s="40" t="n">
        <f aca="false">D45-E45-F45+G45+H45+I45</f>
        <v>95275.027914</v>
      </c>
      <c r="K45" s="41" t="n">
        <f aca="false">J45-G45</f>
        <v>85090.635114</v>
      </c>
      <c r="P45" s="54"/>
    </row>
    <row r="46" customFormat="false" ht="12.7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3155</v>
      </c>
      <c r="E46" s="38" t="n">
        <v>0</v>
      </c>
      <c r="F46" s="39" t="n">
        <v>800</v>
      </c>
      <c r="G46" s="39" t="n">
        <f aca="false">(D46-E46-F46)*12.36%</f>
        <v>10179.078</v>
      </c>
      <c r="H46" s="39" t="n">
        <v>2218.63</v>
      </c>
      <c r="I46" s="38" t="n">
        <f aca="false">(D46-E46-F46+G46+H46)*0.5%</f>
        <v>473.76354</v>
      </c>
      <c r="J46" s="40" t="n">
        <f aca="false">D46-E46-F46+G46+H46+I46</f>
        <v>95226.47154</v>
      </c>
      <c r="K46" s="41" t="n">
        <f aca="false">J46-G46</f>
        <v>85047.39354</v>
      </c>
      <c r="P46" s="54"/>
    </row>
    <row r="47" customFormat="false" ht="12.75" hidden="false" customHeight="false" outlineLevel="0" collapsed="false">
      <c r="A47" s="64" t="s">
        <v>85</v>
      </c>
      <c r="B47" s="35" t="s">
        <v>89</v>
      </c>
      <c r="C47" s="36"/>
      <c r="D47" s="37" t="n">
        <v>78449</v>
      </c>
      <c r="E47" s="38" t="n">
        <v>0</v>
      </c>
      <c r="F47" s="39" t="n">
        <v>800</v>
      </c>
      <c r="G47" s="39" t="n">
        <f aca="false">(D47-E47-F47)*12.36%</f>
        <v>9597.4164</v>
      </c>
      <c r="H47" s="39" t="n">
        <v>2218.63</v>
      </c>
      <c r="I47" s="38" t="n">
        <f aca="false">(D47-E47-F47+G47+H47)*0.5%</f>
        <v>447.325232</v>
      </c>
      <c r="J47" s="40" t="n">
        <f aca="false">D47-E47-F47+G47+H47+I47</f>
        <v>89912.371632</v>
      </c>
      <c r="K47" s="41" t="n">
        <f aca="false">J47-G47</f>
        <v>80314.955232</v>
      </c>
      <c r="P47" s="54"/>
    </row>
    <row r="48" customFormat="false" ht="12.75" hidden="false" customHeight="false" outlineLevel="0" collapsed="false">
      <c r="A48" s="64" t="s">
        <v>85</v>
      </c>
      <c r="B48" s="35" t="s">
        <v>90</v>
      </c>
      <c r="C48" s="36"/>
      <c r="D48" s="37" t="n">
        <v>82051</v>
      </c>
      <c r="E48" s="38"/>
      <c r="F48" s="39"/>
      <c r="G48" s="39"/>
      <c r="H48" s="39" t="n">
        <v>2218.63</v>
      </c>
      <c r="I48" s="38"/>
      <c r="J48" s="40"/>
      <c r="K48" s="41"/>
      <c r="P48" s="54"/>
    </row>
    <row r="49" customFormat="false" ht="12.75" hidden="false" customHeight="false" outlineLevel="0" collapsed="false">
      <c r="A49" s="34" t="s">
        <v>85</v>
      </c>
      <c r="B49" s="35" t="s">
        <v>91</v>
      </c>
      <c r="C49" s="36"/>
      <c r="D49" s="37" t="n">
        <v>78140</v>
      </c>
      <c r="E49" s="37" t="n">
        <v>0</v>
      </c>
      <c r="F49" s="39" t="n">
        <v>800</v>
      </c>
      <c r="G49" s="39" t="n">
        <f aca="false">(D49-E49-F49)*12.36%</f>
        <v>9559.224</v>
      </c>
      <c r="H49" s="39" t="n">
        <v>2218.63</v>
      </c>
      <c r="I49" s="37" t="n">
        <f aca="false">(D49-E49-F49+G49+H49)*0.5%</f>
        <v>445.58927</v>
      </c>
      <c r="J49" s="62" t="n">
        <f aca="false">D49-E49-F49+G49+H49+I49</f>
        <v>89563.44327</v>
      </c>
      <c r="K49" s="63" t="n">
        <f aca="false">J49-G49</f>
        <v>80004.21927</v>
      </c>
      <c r="O49" s="127"/>
      <c r="P49" s="54"/>
    </row>
    <row r="50" customFormat="false" ht="12.7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2607</v>
      </c>
      <c r="E50" s="38" t="n">
        <v>0</v>
      </c>
      <c r="F50" s="38" t="n">
        <v>0</v>
      </c>
      <c r="G50" s="39" t="n">
        <f aca="false">(D50-E50-F50)*12.36%</f>
        <v>8974.2252</v>
      </c>
      <c r="H50" s="39" t="n">
        <v>2218.63</v>
      </c>
      <c r="I50" s="38" t="n">
        <f aca="false">(D50-E50-F50+G50+H50)*0.5%</f>
        <v>418.999276</v>
      </c>
      <c r="J50" s="40" t="n">
        <f aca="false">D50-E50-F50+G50+H50+I50</f>
        <v>84218.854476</v>
      </c>
      <c r="K50" s="41" t="n">
        <f aca="false">J50-G50</f>
        <v>75244.629276</v>
      </c>
      <c r="P50" s="54"/>
    </row>
    <row r="51" customFormat="false" ht="12.7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2708</v>
      </c>
      <c r="E51" s="38" t="n">
        <v>0</v>
      </c>
      <c r="F51" s="38" t="n">
        <v>0</v>
      </c>
      <c r="G51" s="39" t="n">
        <f aca="false">(D51-E51-F51)*12.36%</f>
        <v>8986.7088</v>
      </c>
      <c r="H51" s="39" t="n">
        <v>2218.63</v>
      </c>
      <c r="I51" s="38" t="n">
        <f aca="false">(D51-E51-F51+G51+H51)*0.5%</f>
        <v>419.566694</v>
      </c>
      <c r="J51" s="40" t="n">
        <f aca="false">D51-E51-F51+G51+H51+I51</f>
        <v>84332.905494</v>
      </c>
      <c r="K51" s="41" t="n">
        <f aca="false">J51-G51</f>
        <v>75346.196694</v>
      </c>
      <c r="P51" s="54"/>
    </row>
    <row r="52" customFormat="false" ht="12.7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2657</v>
      </c>
      <c r="E52" s="38" t="n">
        <v>0</v>
      </c>
      <c r="F52" s="38" t="n">
        <v>0</v>
      </c>
      <c r="G52" s="39" t="n">
        <f aca="false">(D52-E52-F52)*12.36%</f>
        <v>8980.4052</v>
      </c>
      <c r="H52" s="39" t="n">
        <v>2218.63</v>
      </c>
      <c r="I52" s="38" t="n">
        <f aca="false">(D52-E52-F52+G52+H52)*0.5%</f>
        <v>419.280176</v>
      </c>
      <c r="J52" s="40" t="n">
        <f aca="false">D52-E52-F52+G52+H52+I52</f>
        <v>84275.315376</v>
      </c>
      <c r="K52" s="41" t="n">
        <f aca="false">J52-G52</f>
        <v>75294.910176</v>
      </c>
      <c r="P52" s="54"/>
    </row>
    <row r="53" customFormat="false" ht="12.7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1504</v>
      </c>
      <c r="E53" s="38" t="n">
        <v>0</v>
      </c>
      <c r="F53" s="38" t="n">
        <v>0</v>
      </c>
      <c r="G53" s="39" t="n">
        <f aca="false">(D53-E53-F53)*12.36%</f>
        <v>8837.8944</v>
      </c>
      <c r="H53" s="39" t="n">
        <v>2218.63</v>
      </c>
      <c r="I53" s="38" t="n">
        <f aca="false">(D53-E53-F53+G53+H53)*0.5%</f>
        <v>412.802622</v>
      </c>
      <c r="J53" s="40" t="n">
        <f aca="false">D53-E53-F53+G53+H53+I53</f>
        <v>82973.327022</v>
      </c>
      <c r="K53" s="41" t="n">
        <f aca="false">J53-G53</f>
        <v>74135.432622</v>
      </c>
      <c r="P53" s="54"/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3295</v>
      </c>
      <c r="E54" s="80" t="n">
        <v>0</v>
      </c>
      <c r="F54" s="80" t="n">
        <v>0</v>
      </c>
      <c r="G54" s="50" t="n">
        <f aca="false">(D54-E54-F54)*12.36%</f>
        <v>9059.262</v>
      </c>
      <c r="H54" s="49" t="n">
        <v>2218.63</v>
      </c>
      <c r="I54" s="49" t="n">
        <f aca="false">(D54-E54-F54+G54+H54)*0.5%</f>
        <v>422.86446</v>
      </c>
      <c r="J54" s="51" t="n">
        <f aca="false">D54-E54-F54+G54+H54+I54</f>
        <v>84995.75646</v>
      </c>
      <c r="K54" s="52" t="n">
        <f aca="false">J54-G54</f>
        <v>75936.49446</v>
      </c>
      <c r="P54" s="54"/>
    </row>
    <row r="55" customFormat="false" ht="13.5" hidden="false" customHeight="false" outlineLevel="0" collapsed="false">
      <c r="B55" s="53"/>
      <c r="D55" s="128"/>
      <c r="E55" s="54"/>
      <c r="F55" s="54"/>
      <c r="G55" s="54"/>
      <c r="H55" s="54"/>
      <c r="I55" s="54"/>
      <c r="J55" s="55"/>
    </row>
    <row r="56" customFormat="false" ht="16.5" hidden="false" customHeight="false" outlineLevel="0" collapsed="false">
      <c r="A56" s="110" t="s">
        <v>9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29" t="s">
        <v>12</v>
      </c>
      <c r="F57" s="130" t="s">
        <v>13</v>
      </c>
      <c r="G57" s="131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7285</v>
      </c>
      <c r="E58" s="87" t="n">
        <v>0</v>
      </c>
      <c r="F58" s="39" t="n">
        <v>800</v>
      </c>
      <c r="G58" s="27" t="n">
        <f aca="false">(D58-E58-F58)*12.36%</f>
        <v>9453.546</v>
      </c>
      <c r="H58" s="39" t="n">
        <v>2218.63</v>
      </c>
      <c r="I58" s="27" t="n">
        <f aca="false">(D58-E58-F58+G58+H58)*0.5%</f>
        <v>440.78588</v>
      </c>
      <c r="J58" s="28" t="n">
        <f aca="false">D58-E58-F58+G58+H58+I58</f>
        <v>88597.96188</v>
      </c>
      <c r="K58" s="29" t="n">
        <f aca="false">J58-G58</f>
        <v>79144.41588</v>
      </c>
    </row>
    <row r="59" customFormat="false" ht="12.7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77285</v>
      </c>
      <c r="E59" s="93" t="n">
        <v>0</v>
      </c>
      <c r="F59" s="38" t="n">
        <v>800</v>
      </c>
      <c r="G59" s="39" t="n">
        <f aca="false">(D59-E59-F59)*12.36%</f>
        <v>9453.546</v>
      </c>
      <c r="H59" s="39" t="n">
        <v>2218.63</v>
      </c>
      <c r="I59" s="39" t="n">
        <f aca="false">(D59-E59-F59+G59+H59)*0.5%</f>
        <v>440.78588</v>
      </c>
      <c r="J59" s="94" t="n">
        <f aca="false">D59-E59-F59+G59+H59+I59</f>
        <v>88597.96188</v>
      </c>
      <c r="K59" s="95" t="n">
        <f aca="false">J59-G59</f>
        <v>79144.41588</v>
      </c>
    </row>
    <row r="60" customFormat="false" ht="12.7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79274</v>
      </c>
      <c r="E60" s="99" t="n">
        <v>0</v>
      </c>
      <c r="F60" s="38" t="n">
        <v>800</v>
      </c>
      <c r="G60" s="39" t="n">
        <f aca="false">(D60-E60-F60)*12.36%</f>
        <v>9699.3864</v>
      </c>
      <c r="H60" s="39" t="n">
        <v>2218.63</v>
      </c>
      <c r="I60" s="38" t="n">
        <f aca="false">(D60-E60-F60+G60+H60)*0.5%</f>
        <v>451.960082</v>
      </c>
      <c r="J60" s="40" t="n">
        <f aca="false">D60-E60-F60+G60+H60+I60</f>
        <v>90843.976482</v>
      </c>
      <c r="K60" s="41" t="n">
        <f aca="false">J60-G60</f>
        <v>81144.590082</v>
      </c>
    </row>
    <row r="61" customFormat="false" ht="12.7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79772</v>
      </c>
      <c r="E61" s="99" t="n">
        <v>0</v>
      </c>
      <c r="F61" s="38" t="n">
        <v>800</v>
      </c>
      <c r="G61" s="39" t="n">
        <f aca="false">(D61-E61-F61)*12.36%</f>
        <v>9760.9392</v>
      </c>
      <c r="H61" s="39" t="n">
        <v>2218.63</v>
      </c>
      <c r="I61" s="38" t="n">
        <f aca="false">(D61-E61-F61+G61+H61)*0.5%</f>
        <v>454.757846</v>
      </c>
      <c r="J61" s="40" t="n">
        <f aca="false">D61-E61-F61+G61+H61+I61</f>
        <v>91406.327046</v>
      </c>
      <c r="K61" s="41" t="n">
        <f aca="false">J61-G61</f>
        <v>81645.387846</v>
      </c>
    </row>
    <row r="62" customFormat="false" ht="12.7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1961</v>
      </c>
      <c r="E62" s="99" t="n">
        <v>0</v>
      </c>
      <c r="F62" s="38" t="n">
        <v>800</v>
      </c>
      <c r="G62" s="39" t="n">
        <f aca="false">(D62-E62-F62)*12.36%</f>
        <v>10031.4996</v>
      </c>
      <c r="H62" s="39" t="n">
        <v>2218.63</v>
      </c>
      <c r="I62" s="38" t="n">
        <f aca="false">(D62-E62-F62+G62+H62)*0.5%</f>
        <v>467.055648</v>
      </c>
      <c r="J62" s="40" t="n">
        <f aca="false">D62-E62-F62+G62+H62+I62</f>
        <v>93878.185248</v>
      </c>
      <c r="K62" s="41" t="n">
        <f aca="false">J62-G62</f>
        <v>83846.685648</v>
      </c>
      <c r="L62" s="122"/>
      <c r="M62" s="122"/>
      <c r="N62" s="123"/>
    </row>
    <row r="63" customFormat="false" ht="12.7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2260</v>
      </c>
      <c r="E63" s="99" t="n">
        <v>0</v>
      </c>
      <c r="F63" s="38" t="n">
        <v>800</v>
      </c>
      <c r="G63" s="39" t="n">
        <f aca="false">(D63-E63-F63)*12.36%</f>
        <v>10068.456</v>
      </c>
      <c r="H63" s="39" t="n">
        <v>2218.63</v>
      </c>
      <c r="I63" s="38" t="n">
        <f aca="false">(D63-E63-F63+G63+H63)*0.5%</f>
        <v>468.73543</v>
      </c>
      <c r="J63" s="40" t="n">
        <f aca="false">D63-E63-F63+G63+H63+I63</f>
        <v>94215.82143</v>
      </c>
      <c r="K63" s="41" t="n">
        <f aca="false">J63-G63</f>
        <v>84147.36543</v>
      </c>
      <c r="O63" s="124"/>
      <c r="P63" s="33"/>
      <c r="Q63" s="33"/>
      <c r="R63" s="33"/>
      <c r="S63" s="108"/>
      <c r="T63" s="108"/>
    </row>
    <row r="64" customFormat="false" ht="12.7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5095</v>
      </c>
      <c r="E64" s="99" t="n">
        <v>0</v>
      </c>
      <c r="F64" s="99" t="n">
        <v>0</v>
      </c>
      <c r="G64" s="39" t="n">
        <f aca="false">(D64-E64-F64)*12.36%</f>
        <v>9281.742</v>
      </c>
      <c r="H64" s="39" t="n">
        <v>2218.63</v>
      </c>
      <c r="I64" s="38" t="n">
        <f aca="false">(D64-E64-F64+G64+H64)*0.5%</f>
        <v>432.97686</v>
      </c>
      <c r="J64" s="40" t="n">
        <f aca="false">D64-E64-F64+G64+H64+I64</f>
        <v>87028.34886</v>
      </c>
      <c r="K64" s="41" t="n">
        <f aca="false">J64-G64</f>
        <v>77746.60686</v>
      </c>
    </row>
    <row r="65" customFormat="false" ht="12.7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77782</v>
      </c>
      <c r="E65" s="99" t="n">
        <v>0</v>
      </c>
      <c r="F65" s="99" t="n">
        <v>0</v>
      </c>
      <c r="G65" s="39" t="n">
        <f aca="false">(D65-E65-F65)*12.36%</f>
        <v>9613.8552</v>
      </c>
      <c r="H65" s="39" t="n">
        <v>2218.63</v>
      </c>
      <c r="I65" s="38" t="n">
        <f aca="false">(D65-E65-F65+G65+H65)*0.5%</f>
        <v>448.072426</v>
      </c>
      <c r="J65" s="40" t="n">
        <f aca="false">D65-E65-F65+G65+H65+I65</f>
        <v>90062.557626</v>
      </c>
      <c r="K65" s="41" t="n">
        <f aca="false">J65-G65</f>
        <v>80448.702426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3852</v>
      </c>
      <c r="E66" s="103" t="n">
        <v>0</v>
      </c>
      <c r="F66" s="103" t="n">
        <v>0</v>
      </c>
      <c r="G66" s="50" t="n">
        <f aca="false">(D66-E66-F66)*12.36%</f>
        <v>9128.1072</v>
      </c>
      <c r="H66" s="49" t="n">
        <v>2218.63</v>
      </c>
      <c r="I66" s="49" t="n">
        <f aca="false">(D66-E66-F66+G66+H66)*0.5%</f>
        <v>425.993686</v>
      </c>
      <c r="J66" s="51" t="n">
        <f aca="false">D66-E66-F66+G66+H66+I66</f>
        <v>85624.730886</v>
      </c>
      <c r="K66" s="52" t="n">
        <f aca="false">J66-G66</f>
        <v>76496.623686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268</v>
      </c>
      <c r="E12" s="27" t="n">
        <v>0</v>
      </c>
      <c r="F12" s="27" t="n">
        <v>800</v>
      </c>
      <c r="G12" s="27" t="n">
        <f aca="false">(D12-E12-F12)*12.36%</f>
        <v>9698.6448</v>
      </c>
      <c r="H12" s="27" t="n">
        <v>2393.89</v>
      </c>
      <c r="I12" s="27" t="n">
        <f aca="false">(D12-E12-F12+G12+H12)*0.5%</f>
        <v>452.802674</v>
      </c>
      <c r="J12" s="28" t="n">
        <f aca="false">D12-E12-F12+G12+H12+I12</f>
        <v>91013.337474</v>
      </c>
      <c r="K12" s="29" t="n">
        <f aca="false">J12-G12</f>
        <v>81314.692674</v>
      </c>
      <c r="L12" s="31" t="s">
        <v>22</v>
      </c>
      <c r="M12" s="31"/>
      <c r="N12" s="32" t="n">
        <v>400</v>
      </c>
      <c r="Q12" s="54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78472</v>
      </c>
      <c r="E13" s="38" t="n">
        <v>0</v>
      </c>
      <c r="F13" s="38" t="n">
        <v>800</v>
      </c>
      <c r="G13" s="38" t="n">
        <f aca="false">(D13-E13-F13)*12.36%</f>
        <v>9600.2592</v>
      </c>
      <c r="H13" s="27" t="n">
        <v>2393.89</v>
      </c>
      <c r="I13" s="38" t="n">
        <f aca="false">(D13-E13-F13+G13+H13)*0.5%</f>
        <v>448.330746</v>
      </c>
      <c r="J13" s="40" t="n">
        <f aca="false">D13-E13-F13+G13+H13+I13</f>
        <v>90114.479946</v>
      </c>
      <c r="K13" s="41" t="n">
        <f aca="false">J13-G13</f>
        <v>80514.22074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78273</v>
      </c>
      <c r="E14" s="38" t="n">
        <v>0</v>
      </c>
      <c r="F14" s="38" t="n">
        <v>800</v>
      </c>
      <c r="G14" s="38" t="n">
        <f aca="false">(D14-E14-F14)*12.36%</f>
        <v>9575.6628</v>
      </c>
      <c r="H14" s="27" t="n">
        <v>2393.89</v>
      </c>
      <c r="I14" s="38" t="n">
        <f aca="false">(D14-E14-F14+G14+H14)*0.5%</f>
        <v>447.212764</v>
      </c>
      <c r="J14" s="40" t="n">
        <f aca="false">D14-E14-F14+G14+H14+I14</f>
        <v>89889.765564</v>
      </c>
      <c r="K14" s="41" t="n">
        <f aca="false">J14-G14</f>
        <v>80314.10276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78870</v>
      </c>
      <c r="E15" s="38" t="n">
        <v>0</v>
      </c>
      <c r="F15" s="38" t="n">
        <v>800</v>
      </c>
      <c r="G15" s="38" t="n">
        <f aca="false">(D15-E15-F15)*12.36%</f>
        <v>9649.452</v>
      </c>
      <c r="H15" s="27" t="n">
        <v>2393.89</v>
      </c>
      <c r="I15" s="38" t="n">
        <f aca="false">(D15-E15-F15+G15+H15)*0.5%</f>
        <v>450.56671</v>
      </c>
      <c r="J15" s="40" t="n">
        <f aca="false">D15-E15-F15+G15+H15+I15</f>
        <v>90563.90871</v>
      </c>
      <c r="K15" s="41" t="n">
        <f aca="false">J15-G15</f>
        <v>80914.45671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4144</v>
      </c>
      <c r="E16" s="118" t="n">
        <v>4000</v>
      </c>
      <c r="F16" s="38" t="n">
        <v>800</v>
      </c>
      <c r="G16" s="38" t="n">
        <f aca="false">(D16-E16-F16)*12.36%</f>
        <v>9806.9184</v>
      </c>
      <c r="H16" s="27" t="n">
        <v>2393.89</v>
      </c>
      <c r="I16" s="38" t="n">
        <f aca="false">(D16-E16-F16+G16+H16)*0.5%</f>
        <v>457.724042</v>
      </c>
      <c r="J16" s="40" t="n">
        <f aca="false">D16-E16-F16+G16+H16+I16</f>
        <v>92002.532442</v>
      </c>
      <c r="K16" s="41" t="n">
        <f aca="false">J16-G16</f>
        <v>82195.614042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0562</v>
      </c>
      <c r="E17" s="38" t="n">
        <v>0</v>
      </c>
      <c r="F17" s="38" t="n">
        <v>800</v>
      </c>
      <c r="G17" s="38" t="n">
        <f aca="false">(D17-E17-F17)*12.36%</f>
        <v>9858.5832</v>
      </c>
      <c r="H17" s="27" t="n">
        <v>2393.89</v>
      </c>
      <c r="I17" s="38" t="n">
        <f aca="false">(D17-E17-F17+G17+H17)*0.5%</f>
        <v>460.072366</v>
      </c>
      <c r="J17" s="40" t="n">
        <f aca="false">D17-E17-F17+G17+H17+I17</f>
        <v>92474.545566</v>
      </c>
      <c r="K17" s="41" t="n">
        <f aca="false">J17-G17</f>
        <v>82615.962366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3049</v>
      </c>
      <c r="E18" s="38" t="n">
        <v>0</v>
      </c>
      <c r="F18" s="38" t="n">
        <v>800</v>
      </c>
      <c r="G18" s="38" t="n">
        <f aca="false">(D18-E18-F18)*12.36%</f>
        <v>10165.9764</v>
      </c>
      <c r="H18" s="27" t="n">
        <v>2393.89</v>
      </c>
      <c r="I18" s="38" t="n">
        <f aca="false">(D18-E18-F18+G18+H18)*0.5%</f>
        <v>474.044332</v>
      </c>
      <c r="J18" s="40" t="n">
        <f aca="false">D18-E18-F18+G18+H18+I18</f>
        <v>95282.910732</v>
      </c>
      <c r="K18" s="41" t="n">
        <f aca="false">J18-G18</f>
        <v>85116.934332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3547</v>
      </c>
      <c r="E19" s="38" t="n">
        <v>0</v>
      </c>
      <c r="F19" s="38" t="n">
        <v>800</v>
      </c>
      <c r="G19" s="38" t="n">
        <f aca="false">(D19-E19-F19)*12.36%</f>
        <v>10227.5292</v>
      </c>
      <c r="H19" s="27" t="n">
        <v>2393.89</v>
      </c>
      <c r="I19" s="38" t="n">
        <f aca="false">(D19-E19-F19+G19+H19)*0.5%</f>
        <v>476.842096</v>
      </c>
      <c r="J19" s="40" t="n">
        <f aca="false">D19-E19-F19+G19+H19+I19</f>
        <v>95845.261296</v>
      </c>
      <c r="K19" s="41" t="n">
        <f aca="false">J19-G19</f>
        <v>85617.732096</v>
      </c>
      <c r="L19" s="42"/>
      <c r="M19" s="42"/>
      <c r="N19" s="4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79865</v>
      </c>
      <c r="E20" s="38" t="n">
        <v>0</v>
      </c>
      <c r="F20" s="38" t="n">
        <v>800</v>
      </c>
      <c r="G20" s="38" t="n">
        <f aca="false">(D20-E20-F20)*12.36%</f>
        <v>9772.434</v>
      </c>
      <c r="H20" s="27" t="n">
        <v>2393.89</v>
      </c>
      <c r="I20" s="38" t="n">
        <f aca="false">(D20-E20-F20+G20+H20)*0.5%</f>
        <v>456.15662</v>
      </c>
      <c r="J20" s="40" t="n">
        <f aca="false">D20-E20-F20+G20+H20+I20</f>
        <v>91687.48062</v>
      </c>
      <c r="K20" s="41" t="n">
        <f aca="false">J20-G20</f>
        <v>81915.04662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1076</v>
      </c>
      <c r="E21" s="38" t="n">
        <v>0</v>
      </c>
      <c r="F21" s="38" t="n">
        <v>800</v>
      </c>
      <c r="G21" s="38" t="n">
        <f aca="false">(D21-E21-F21)*12.36%</f>
        <v>9922.1136</v>
      </c>
      <c r="H21" s="27" t="n">
        <v>2393.89</v>
      </c>
      <c r="I21" s="38" t="n">
        <f aca="false">(D21-E21-F21+G21+H21)*0.5%</f>
        <v>462.960018</v>
      </c>
      <c r="J21" s="40" t="n">
        <f aca="false">D21-E21-F21+G21+H21+I21</f>
        <v>93054.963618</v>
      </c>
      <c r="K21" s="41" t="n">
        <f aca="false">J21-G21</f>
        <v>83132.850018</v>
      </c>
      <c r="L21" s="42"/>
      <c r="M21" s="42"/>
      <c r="N21" s="4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0957</v>
      </c>
      <c r="E22" s="38" t="n">
        <v>0</v>
      </c>
      <c r="F22" s="38" t="n">
        <v>800</v>
      </c>
      <c r="G22" s="38" t="n">
        <f aca="false">(D22-E22-F22)*12.36%</f>
        <v>9907.4052</v>
      </c>
      <c r="H22" s="27" t="n">
        <v>2393.89</v>
      </c>
      <c r="I22" s="38" t="n">
        <f aca="false">(D22-E22-F22+G22+H22)*0.5%</f>
        <v>462.291476</v>
      </c>
      <c r="J22" s="40" t="n">
        <f aca="false">D22-E22-F22+G22+H22+I22</f>
        <v>92920.586676</v>
      </c>
      <c r="K22" s="41" t="n">
        <f aca="false">J22-G22</f>
        <v>83013.181476</v>
      </c>
      <c r="L22" s="42"/>
      <c r="M22" s="42"/>
      <c r="N22" s="43"/>
    </row>
    <row r="23" customFormat="false" ht="17.25" hidden="false" customHeight="false" outlineLevel="0" collapsed="false">
      <c r="A23" s="44" t="s">
        <v>114</v>
      </c>
      <c r="B23" s="35" t="s">
        <v>45</v>
      </c>
      <c r="C23" s="36" t="n">
        <v>3</v>
      </c>
      <c r="D23" s="37" t="n">
        <v>80960</v>
      </c>
      <c r="E23" s="38" t="n">
        <v>0</v>
      </c>
      <c r="F23" s="38" t="n">
        <v>800</v>
      </c>
      <c r="G23" s="38" t="n">
        <f aca="false">(D23-E23-F23)*12.36%</f>
        <v>9907.776</v>
      </c>
      <c r="H23" s="27" t="n">
        <v>2393.89</v>
      </c>
      <c r="I23" s="38" t="n">
        <f aca="false">(D23-E23-F23+G23+H23)*0.5%</f>
        <v>462.30833</v>
      </c>
      <c r="J23" s="40" t="n">
        <f aca="false">D23-E23-F23+G23+H23+I23</f>
        <v>92923.97433</v>
      </c>
      <c r="K23" s="41" t="n">
        <f aca="false">J23-G23</f>
        <v>83016.19833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3995</v>
      </c>
      <c r="E24" s="38" t="n">
        <v>0</v>
      </c>
      <c r="F24" s="38" t="n">
        <v>800</v>
      </c>
      <c r="G24" s="38" t="n">
        <f aca="false">(D24-E24-F24)*12.36%</f>
        <v>10282.902</v>
      </c>
      <c r="H24" s="27" t="n">
        <v>2393.89</v>
      </c>
      <c r="I24" s="38" t="n">
        <f aca="false">(D24-E24-F24+G24+H24)*0.5%</f>
        <v>479.35896</v>
      </c>
      <c r="J24" s="40" t="n">
        <f aca="false">D24-E24-F24+G24+H24+I24</f>
        <v>96351.15096</v>
      </c>
      <c r="K24" s="41" t="n">
        <f aca="false">J24-G24</f>
        <v>86068.24896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79716</v>
      </c>
      <c r="E25" s="38" t="n">
        <v>0</v>
      </c>
      <c r="F25" s="38" t="n">
        <v>800</v>
      </c>
      <c r="G25" s="38" t="n">
        <f aca="false">(D25-E25-F25)*12.36%</f>
        <v>9754.0176</v>
      </c>
      <c r="H25" s="27" t="n">
        <v>2393.89</v>
      </c>
      <c r="I25" s="38" t="n">
        <f aca="false">(D25-E25-F25+G25+H25)*0.5%</f>
        <v>455.319538</v>
      </c>
      <c r="J25" s="40" t="n">
        <f aca="false">D25-E25-F25+G25+H25+I25</f>
        <v>91519.227138</v>
      </c>
      <c r="K25" s="41" t="n">
        <f aca="false">J25-G25</f>
        <v>81765.209538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0615</v>
      </c>
      <c r="E26" s="38" t="n">
        <v>0</v>
      </c>
      <c r="F26" s="38" t="n">
        <v>800</v>
      </c>
      <c r="G26" s="38" t="n">
        <f aca="false">(D26-E26-F26)*12.36%</f>
        <v>9865.134</v>
      </c>
      <c r="H26" s="27" t="n">
        <v>2393.89</v>
      </c>
      <c r="I26" s="38" t="n">
        <f aca="false">(D26-E26-F26+G26+H26)*0.5%</f>
        <v>460.37012</v>
      </c>
      <c r="J26" s="40" t="n">
        <f aca="false">D26-E26-F26+G26+H26+I26</f>
        <v>92534.39412</v>
      </c>
      <c r="K26" s="41" t="n">
        <f aca="false">J26-G26</f>
        <v>82669.26012</v>
      </c>
      <c r="L26" s="42"/>
      <c r="M26" s="42"/>
      <c r="N26" s="43"/>
    </row>
    <row r="27" customFormat="false" ht="13.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4990</v>
      </c>
      <c r="E27" s="38" t="n">
        <v>0</v>
      </c>
      <c r="F27" s="38" t="n">
        <v>0</v>
      </c>
      <c r="G27" s="38" t="n">
        <f aca="false">(D27-E27-F27)*12.36%</f>
        <v>9268.764</v>
      </c>
      <c r="H27" s="27" t="n">
        <v>2393.89</v>
      </c>
      <c r="I27" s="38" t="n">
        <f aca="false">(D27-E27-F27+G27+H27)*0.5%</f>
        <v>433.26327</v>
      </c>
      <c r="J27" s="40" t="n">
        <f aca="false">D27-E27-F27+G27+H27+I27</f>
        <v>87085.91727</v>
      </c>
      <c r="K27" s="41" t="n">
        <f aca="false">J27-G27</f>
        <v>77817.15327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4492</v>
      </c>
      <c r="E28" s="49" t="n">
        <v>0</v>
      </c>
      <c r="F28" s="49" t="n">
        <v>0</v>
      </c>
      <c r="G28" s="49" t="n">
        <f aca="false">(D28-E28-F28)*12.36%</f>
        <v>9207.2112</v>
      </c>
      <c r="H28" s="27" t="n">
        <v>2393.89</v>
      </c>
      <c r="I28" s="49" t="n">
        <f aca="false">(D28-E28-F28+G28+H28)*0.5%</f>
        <v>430.465506</v>
      </c>
      <c r="J28" s="51" t="n">
        <f aca="false">D28-E28-F28+G28+H28+I28</f>
        <v>86523.566706</v>
      </c>
      <c r="K28" s="52" t="n">
        <f aca="false">J28-G28</f>
        <v>77316.355506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9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2383</v>
      </c>
      <c r="E32" s="27" t="n">
        <v>4000</v>
      </c>
      <c r="F32" s="27" t="n">
        <v>800</v>
      </c>
      <c r="G32" s="27" t="n">
        <f aca="false">(D32-E32-F32)*12.36%</f>
        <v>9589.2588</v>
      </c>
      <c r="H32" s="27" t="n">
        <v>2393.89</v>
      </c>
      <c r="I32" s="27" t="n">
        <f aca="false">(D32-E32-F32+G32+H32)*0.5%</f>
        <v>447.830744</v>
      </c>
      <c r="J32" s="28" t="n">
        <f aca="false">D32-E32-F32+G32+H32+I32</f>
        <v>90013.979544</v>
      </c>
      <c r="K32" s="29" t="n">
        <f aca="false">J32-G32</f>
        <v>80424.720744</v>
      </c>
      <c r="L32" s="13"/>
      <c r="M32" s="13"/>
      <c r="N32" s="13"/>
    </row>
    <row r="33" customFormat="false" ht="17.25" hidden="false" customHeight="false" outlineLevel="0" collapsed="false">
      <c r="A33" s="34" t="s">
        <v>58</v>
      </c>
      <c r="B33" s="60" t="s">
        <v>59</v>
      </c>
      <c r="C33" s="61" t="n">
        <v>1</v>
      </c>
      <c r="D33" s="37" t="n">
        <v>79200</v>
      </c>
      <c r="E33" s="38" t="n">
        <v>0</v>
      </c>
      <c r="F33" s="39" t="n">
        <v>800</v>
      </c>
      <c r="G33" s="39" t="n">
        <f aca="false">(D33-E33-F33)*12.36%</f>
        <v>9690.24</v>
      </c>
      <c r="H33" s="27" t="n">
        <v>2393.89</v>
      </c>
      <c r="I33" s="38" t="n">
        <f aca="false">(D33-E33-F33+G33+H33)*0.5%</f>
        <v>452.42065</v>
      </c>
      <c r="J33" s="40" t="n">
        <f aca="false">D33-E33-F33+G33+H33+I33</f>
        <v>90936.55065</v>
      </c>
      <c r="K33" s="41" t="n">
        <f aca="false">J33-G33</f>
        <v>81246.31065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79100</v>
      </c>
      <c r="E34" s="37" t="n">
        <v>0</v>
      </c>
      <c r="F34" s="39" t="n">
        <v>800</v>
      </c>
      <c r="G34" s="39" t="n">
        <f aca="false">(D34-E34-F34)*12.36%</f>
        <v>9677.88</v>
      </c>
      <c r="H34" s="27" t="n">
        <v>2393.89</v>
      </c>
      <c r="I34" s="37" t="n">
        <f aca="false">(D34-E34-F34+G34+H34)*0.5%</f>
        <v>451.85885</v>
      </c>
      <c r="J34" s="62" t="n">
        <f aca="false">D34-E34-F34+G34+H34+I34</f>
        <v>90823.62885</v>
      </c>
      <c r="K34" s="63" t="n">
        <f aca="false">J34-G34</f>
        <v>81145.74885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8403</v>
      </c>
      <c r="E35" s="38" t="n">
        <v>0</v>
      </c>
      <c r="F35" s="39" t="n">
        <v>800</v>
      </c>
      <c r="G35" s="39" t="n">
        <f aca="false">(D35-E35-F35)*12.36%</f>
        <v>9591.7308</v>
      </c>
      <c r="H35" s="27" t="n">
        <v>2393.89</v>
      </c>
      <c r="I35" s="38" t="n">
        <f aca="false">(D35-E35-F35+G35+H35)*0.5%</f>
        <v>447.943104</v>
      </c>
      <c r="J35" s="40" t="n">
        <f aca="false">D35-E35-F35+G35+H35+I35</f>
        <v>90036.563904</v>
      </c>
      <c r="K35" s="41" t="n">
        <f aca="false">J35-G35</f>
        <v>80444.833104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79896</v>
      </c>
      <c r="E36" s="38" t="n">
        <v>0</v>
      </c>
      <c r="F36" s="39" t="n">
        <v>800</v>
      </c>
      <c r="G36" s="39" t="n">
        <f aca="false">(D36-E36-F36)*12.36%</f>
        <v>9776.2656</v>
      </c>
      <c r="H36" s="27" t="n">
        <v>2393.89</v>
      </c>
      <c r="I36" s="38" t="n">
        <f aca="false">(D36-E36-F36+G36+H36)*0.5%</f>
        <v>456.330778</v>
      </c>
      <c r="J36" s="40" t="n">
        <f aca="false">D36-E36-F36+G36+H36+I36</f>
        <v>91722.486378</v>
      </c>
      <c r="K36" s="41" t="n">
        <f aca="false">J36-G36</f>
        <v>81946.220778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5707</v>
      </c>
      <c r="E37" s="38" t="n">
        <v>0</v>
      </c>
      <c r="F37" s="39" t="n">
        <v>800</v>
      </c>
      <c r="G37" s="39" t="n">
        <f aca="false">(D37-E37-F37)*12.36%</f>
        <v>9258.5052</v>
      </c>
      <c r="H37" s="27" t="n">
        <v>2393.89</v>
      </c>
      <c r="I37" s="38" t="n">
        <f aca="false">(D37-E37-F37+G37+H37)*0.5%</f>
        <v>432.796976</v>
      </c>
      <c r="J37" s="40" t="n">
        <f aca="false">D37-E37-F37+G37+H37+I37</f>
        <v>86992.192176</v>
      </c>
      <c r="K37" s="41" t="n">
        <f aca="false">J37-G37</f>
        <v>77733.686976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6" t="n">
        <v>18</v>
      </c>
      <c r="D38" s="37" t="n">
        <v>76911</v>
      </c>
      <c r="E38" s="38" t="n">
        <v>0</v>
      </c>
      <c r="F38" s="39" t="n">
        <v>800</v>
      </c>
      <c r="G38" s="39" t="n">
        <f aca="false">(D38-E38-F38)*12.36%</f>
        <v>9407.3196</v>
      </c>
      <c r="H38" s="27" t="n">
        <v>2393.89</v>
      </c>
      <c r="I38" s="38" t="n">
        <f aca="false">(D38-E38-F38+G38+H38)*0.5%</f>
        <v>439.561048</v>
      </c>
      <c r="J38" s="40" t="n">
        <f aca="false">D38-E38-F38+G38+H38+I38</f>
        <v>88351.770648</v>
      </c>
      <c r="K38" s="41" t="n">
        <f aca="false">J38-G38</f>
        <v>78944.451048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6293</v>
      </c>
      <c r="E39" s="38" t="n">
        <v>0</v>
      </c>
      <c r="F39" s="39" t="n">
        <v>800</v>
      </c>
      <c r="G39" s="39" t="n">
        <f aca="false">(D39-E39-F39)*12.36%</f>
        <v>9330.9348</v>
      </c>
      <c r="H39" s="27" t="n">
        <v>2393.89</v>
      </c>
      <c r="I39" s="38" t="n">
        <f aca="false">(D39-E39-F39+G39+H39)*0.5%</f>
        <v>436.089124</v>
      </c>
      <c r="J39" s="40" t="n">
        <f aca="false">D39-E39-F39+G39+H39+I39</f>
        <v>87653.913924</v>
      </c>
      <c r="K39" s="41" t="n">
        <f aca="false">J39-G39</f>
        <v>78322.979124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79438</v>
      </c>
      <c r="E40" s="38" t="n">
        <v>0</v>
      </c>
      <c r="F40" s="39" t="n">
        <v>800</v>
      </c>
      <c r="G40" s="39" t="n">
        <f aca="false">(D40-E40-F40)*12.36%</f>
        <v>9719.6568</v>
      </c>
      <c r="H40" s="27" t="n">
        <v>2393.89</v>
      </c>
      <c r="I40" s="38" t="n">
        <f aca="false">(D40-E40-F40+G40+H40)*0.5%</f>
        <v>453.757734</v>
      </c>
      <c r="J40" s="40" t="n">
        <f aca="false">D40-E40-F40+G40+H40+I40</f>
        <v>91205.304534</v>
      </c>
      <c r="K40" s="41" t="n">
        <f aca="false">J40-G40</f>
        <v>81485.647734</v>
      </c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0115</v>
      </c>
      <c r="E41" s="38" t="n">
        <v>2000</v>
      </c>
      <c r="F41" s="39" t="n">
        <v>800</v>
      </c>
      <c r="G41" s="39" t="n">
        <f aca="false">(D41-E41-F41)*12.36%</f>
        <v>9556.134</v>
      </c>
      <c r="H41" s="27" t="n">
        <v>2393.89</v>
      </c>
      <c r="I41" s="38" t="n">
        <f aca="false">(D41-E41-F41+G41+H41)*0.5%</f>
        <v>446.32512</v>
      </c>
      <c r="J41" s="40" t="n">
        <f aca="false">D41-E41-F41+G41+H41+I41</f>
        <v>89711.34912</v>
      </c>
      <c r="K41" s="41" t="n">
        <f aca="false">J41-G41</f>
        <v>80155.21512</v>
      </c>
    </row>
    <row r="42" customFormat="false" ht="13.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7498</v>
      </c>
      <c r="E42" s="38" t="n">
        <v>0</v>
      </c>
      <c r="F42" s="39" t="n">
        <v>800</v>
      </c>
      <c r="G42" s="39" t="n">
        <f aca="false">(D42-E42-F42)*12.36%</f>
        <v>9479.8728</v>
      </c>
      <c r="H42" s="27" t="n">
        <v>2393.89</v>
      </c>
      <c r="I42" s="38" t="n">
        <f aca="false">(D42-E42-F42+G42+H42)*0.5%</f>
        <v>442.858814</v>
      </c>
      <c r="J42" s="40" t="n">
        <f aca="false">D42-E42-F42+G42+H42+I42</f>
        <v>89014.621614</v>
      </c>
      <c r="K42" s="41" t="n">
        <f aca="false">J42-G42</f>
        <v>79534.748814</v>
      </c>
    </row>
    <row r="43" customFormat="false" ht="17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6314</v>
      </c>
      <c r="E43" s="38" t="n">
        <v>0</v>
      </c>
      <c r="F43" s="39" t="n">
        <v>800</v>
      </c>
      <c r="G43" s="39" t="n">
        <f aca="false">(D43-E43-F43)*12.36%</f>
        <v>9333.5304</v>
      </c>
      <c r="H43" s="27" t="n">
        <v>2393.89</v>
      </c>
      <c r="I43" s="38" t="n">
        <f aca="false">(D43-E43-F43+G43+H43)*0.5%</f>
        <v>436.207102</v>
      </c>
      <c r="J43" s="40" t="n">
        <f aca="false">D43-E43-F43+G43+H43+I43</f>
        <v>87677.627502</v>
      </c>
      <c r="K43" s="41" t="n">
        <f aca="false">J43-G43</f>
        <v>78344.097102</v>
      </c>
      <c r="L43" s="42"/>
      <c r="M43" s="42"/>
      <c r="N43" s="43"/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2184</v>
      </c>
      <c r="E44" s="38" t="n">
        <v>0</v>
      </c>
      <c r="F44" s="39" t="n">
        <v>800</v>
      </c>
      <c r="G44" s="39" t="n">
        <f aca="false">(D44-E44-F44)*12.36%</f>
        <v>10059.0624</v>
      </c>
      <c r="H44" s="27" t="n">
        <v>2393.89</v>
      </c>
      <c r="I44" s="38" t="n">
        <f aca="false">(D44-E44-F44+G44+H44)*0.5%</f>
        <v>469.184762</v>
      </c>
      <c r="J44" s="40" t="n">
        <f aca="false">D44-E44-F44+G44+H44+I44</f>
        <v>94306.137162</v>
      </c>
      <c r="K44" s="41" t="n">
        <f aca="false">J44-G44</f>
        <v>84247.074762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3222</v>
      </c>
      <c r="E45" s="38" t="n">
        <v>0</v>
      </c>
      <c r="F45" s="39" t="n">
        <v>800</v>
      </c>
      <c r="G45" s="39" t="n">
        <f aca="false">(D45-E45-F45)*12.36%</f>
        <v>10187.3592</v>
      </c>
      <c r="H45" s="27" t="n">
        <v>2393.89</v>
      </c>
      <c r="I45" s="38" t="n">
        <f aca="false">(D45-E45-F45+G45+H45)*0.5%</f>
        <v>475.016246</v>
      </c>
      <c r="J45" s="40" t="n">
        <f aca="false">D45-E45-F45+G45+H45+I45</f>
        <v>95478.265446</v>
      </c>
      <c r="K45" s="41" t="n">
        <f aca="false">J45-G45</f>
        <v>85290.906246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3179</v>
      </c>
      <c r="E46" s="38" t="n">
        <v>0</v>
      </c>
      <c r="F46" s="39" t="n">
        <v>800</v>
      </c>
      <c r="G46" s="39" t="n">
        <f aca="false">(D46-E46-F46)*12.36%</f>
        <v>10182.0444</v>
      </c>
      <c r="H46" s="27" t="n">
        <v>2393.89</v>
      </c>
      <c r="I46" s="38" t="n">
        <f aca="false">(D46-E46-F46+G46+H46)*0.5%</f>
        <v>474.774672</v>
      </c>
      <c r="J46" s="40" t="n">
        <f aca="false">D46-E46-F46+G46+H46+I46</f>
        <v>95429.709072</v>
      </c>
      <c r="K46" s="41" t="n">
        <f aca="false">J46-G46</f>
        <v>85247.664672</v>
      </c>
    </row>
    <row r="47" customFormat="false" ht="13.5" hidden="false" customHeight="false" outlineLevel="0" collapsed="false">
      <c r="A47" s="34" t="s">
        <v>85</v>
      </c>
      <c r="B47" s="35" t="s">
        <v>91</v>
      </c>
      <c r="C47" s="36"/>
      <c r="D47" s="37" t="n">
        <v>78164</v>
      </c>
      <c r="E47" s="37" t="n">
        <v>0</v>
      </c>
      <c r="F47" s="39" t="n">
        <v>800</v>
      </c>
      <c r="G47" s="39" t="n">
        <f aca="false">(D47-E47-F47)*12.36%</f>
        <v>9562.1904</v>
      </c>
      <c r="H47" s="27" t="n">
        <v>2393.89</v>
      </c>
      <c r="I47" s="37" t="n">
        <f aca="false">(D47-E47-F47+G47+H47)*0.5%</f>
        <v>446.600402</v>
      </c>
      <c r="J47" s="62" t="n">
        <f aca="false">D47-E47-F47+G47+H47+I47</f>
        <v>89766.680802</v>
      </c>
      <c r="K47" s="63" t="n">
        <f aca="false">J47-G47</f>
        <v>80204.490402</v>
      </c>
    </row>
    <row r="48" customFormat="false" ht="13.5" hidden="false" customHeight="false" outlineLevel="0" collapsed="false">
      <c r="A48" s="64" t="s">
        <v>85</v>
      </c>
      <c r="B48" s="35" t="s">
        <v>89</v>
      </c>
      <c r="C48" s="36"/>
      <c r="D48" s="37" t="n">
        <v>78473</v>
      </c>
      <c r="E48" s="38" t="n">
        <v>0</v>
      </c>
      <c r="F48" s="39" t="n">
        <v>800</v>
      </c>
      <c r="G48" s="39" t="n">
        <f aca="false">(D48-E48-F48)*12.36%</f>
        <v>9600.3828</v>
      </c>
      <c r="H48" s="27" t="n">
        <v>2393.89</v>
      </c>
      <c r="I48" s="38" t="n">
        <f aca="false">(D48-E48-F48+G48+H48)*0.5%</f>
        <v>448.336364</v>
      </c>
      <c r="J48" s="40" t="n">
        <f aca="false">D48-E48-F48+G48+H48+I48</f>
        <v>90115.609164</v>
      </c>
      <c r="K48" s="41" t="n">
        <f aca="false">J48-G48</f>
        <v>80515.226364</v>
      </c>
    </row>
    <row r="49" customFormat="false" ht="13.5" hidden="false" customHeight="false" outlineLevel="0" collapsed="false">
      <c r="A49" s="64" t="s">
        <v>85</v>
      </c>
      <c r="B49" s="35" t="s">
        <v>90</v>
      </c>
      <c r="C49" s="36"/>
      <c r="D49" s="37" t="n">
        <v>82075</v>
      </c>
      <c r="E49" s="38" t="n">
        <v>0</v>
      </c>
      <c r="F49" s="39" t="n">
        <v>800</v>
      </c>
      <c r="G49" s="39" t="n">
        <f aca="false">(D49-E49-F49)*12.36%</f>
        <v>10045.59</v>
      </c>
      <c r="H49" s="27" t="n">
        <v>2393.89</v>
      </c>
      <c r="I49" s="38" t="n">
        <f aca="false">(D49-E49-F49+G49+H49)*0.5%</f>
        <v>468.5724</v>
      </c>
      <c r="J49" s="40" t="n">
        <f aca="false">D49-E49-F49+G49+H49+I49</f>
        <v>94183.0524</v>
      </c>
      <c r="K49" s="41" t="n">
        <f aca="false">J49-G49</f>
        <v>84137.4624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2831</v>
      </c>
      <c r="E50" s="38" t="n">
        <v>0</v>
      </c>
      <c r="F50" s="38" t="n">
        <v>0</v>
      </c>
      <c r="G50" s="39" t="n">
        <f aca="false">(D50-E50-F50)*12.36%</f>
        <v>9001.9116</v>
      </c>
      <c r="H50" s="27" t="n">
        <v>2393.89</v>
      </c>
      <c r="I50" s="38" t="n">
        <f aca="false">(D50-E50-F50+G50+H50)*0.5%</f>
        <v>421.134008</v>
      </c>
      <c r="J50" s="40" t="n">
        <f aca="false">D50-E50-F50+G50+H50+I50</f>
        <v>84647.935608</v>
      </c>
      <c r="K50" s="41" t="n">
        <f aca="false">J50-G50</f>
        <v>75646.024008</v>
      </c>
      <c r="M50" s="140"/>
    </row>
    <row r="51" customFormat="false" ht="13.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2732</v>
      </c>
      <c r="E51" s="38" t="n">
        <v>0</v>
      </c>
      <c r="F51" s="38" t="n">
        <v>0</v>
      </c>
      <c r="G51" s="39" t="n">
        <f aca="false">(D51-E51-F51)*12.36%</f>
        <v>8989.6752</v>
      </c>
      <c r="H51" s="27" t="n">
        <v>2393.89</v>
      </c>
      <c r="I51" s="38" t="n">
        <f aca="false">(D51-E51-F51+G51+H51)*0.5%</f>
        <v>420.577826</v>
      </c>
      <c r="J51" s="40" t="n">
        <f aca="false">D51-E51-F51+G51+H51+I51</f>
        <v>84536.143026</v>
      </c>
      <c r="K51" s="41" t="n">
        <f aca="false">J51-G51</f>
        <v>75546.467826</v>
      </c>
    </row>
    <row r="52" customFormat="false" ht="13.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2781</v>
      </c>
      <c r="E52" s="38" t="n">
        <v>0</v>
      </c>
      <c r="F52" s="38" t="n">
        <v>0</v>
      </c>
      <c r="G52" s="39" t="n">
        <f aca="false">(D52-E52-F52)*12.36%</f>
        <v>8995.7316</v>
      </c>
      <c r="H52" s="27" t="n">
        <v>2393.89</v>
      </c>
      <c r="I52" s="38" t="n">
        <f aca="false">(D52-E52-F52+G52+H52)*0.5%</f>
        <v>420.853108</v>
      </c>
      <c r="J52" s="40" t="n">
        <f aca="false">D52-E52-F52+G52+H52+I52</f>
        <v>84591.474708</v>
      </c>
      <c r="K52" s="41" t="n">
        <f aca="false">J52-G52</f>
        <v>75595.743108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1528</v>
      </c>
      <c r="E53" s="38" t="n">
        <v>0</v>
      </c>
      <c r="F53" s="38" t="n">
        <v>0</v>
      </c>
      <c r="G53" s="39" t="n">
        <f aca="false">(D53-E53-F53)*12.36%</f>
        <v>8840.8608</v>
      </c>
      <c r="H53" s="27" t="n">
        <v>2393.89</v>
      </c>
      <c r="I53" s="38" t="n">
        <f aca="false">(D53-E53-F53+G53+H53)*0.5%</f>
        <v>413.813754</v>
      </c>
      <c r="J53" s="40" t="n">
        <f aca="false">D53-E53-F53+G53+H53+I53</f>
        <v>83176.564554</v>
      </c>
      <c r="K53" s="41" t="n">
        <f aca="false">J53-G53</f>
        <v>74335.703754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3319</v>
      </c>
      <c r="E54" s="80" t="n">
        <v>0</v>
      </c>
      <c r="F54" s="80" t="n">
        <v>0</v>
      </c>
      <c r="G54" s="50" t="n">
        <f aca="false">(D54-E54-F54)*12.36%</f>
        <v>9062.2284</v>
      </c>
      <c r="H54" s="125" t="n">
        <v>2393.89</v>
      </c>
      <c r="I54" s="49" t="n">
        <f aca="false">(D54-E54-F54+G54+H54)*0.5%</f>
        <v>423.875592</v>
      </c>
      <c r="J54" s="51" t="n">
        <f aca="false">D54-E54-F54+G54+H54+I54</f>
        <v>85198.993992</v>
      </c>
      <c r="K54" s="52" t="n">
        <f aca="false">J54-G54</f>
        <v>76136.765592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1" t="s">
        <v>98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2"/>
    </row>
    <row r="57" customFormat="false" ht="13.5" hidden="false" customHeight="false" outlineLevel="0" collapsed="false">
      <c r="A57" s="143" t="s">
        <v>9</v>
      </c>
      <c r="B57" s="143"/>
      <c r="C57" s="144" t="s">
        <v>10</v>
      </c>
      <c r="D57" s="144" t="s">
        <v>11</v>
      </c>
      <c r="E57" s="144" t="s">
        <v>12</v>
      </c>
      <c r="F57" s="144" t="s">
        <v>13</v>
      </c>
      <c r="G57" s="144" t="s">
        <v>14</v>
      </c>
      <c r="H57" s="144" t="s">
        <v>15</v>
      </c>
      <c r="I57" s="144" t="s">
        <v>16</v>
      </c>
      <c r="J57" s="145" t="s">
        <v>17</v>
      </c>
      <c r="K57" s="146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7309</v>
      </c>
      <c r="E58" s="87" t="n">
        <v>0</v>
      </c>
      <c r="F58" s="27" t="n">
        <v>800</v>
      </c>
      <c r="G58" s="27" t="n">
        <f aca="false">(D58-E58-F58)*12.36%</f>
        <v>9456.5124</v>
      </c>
      <c r="H58" s="27" t="n">
        <v>2393.89</v>
      </c>
      <c r="I58" s="27" t="n">
        <f aca="false">(D58-E58-F58+G58+H58)*0.5%</f>
        <v>441.797012</v>
      </c>
      <c r="J58" s="28" t="n">
        <f aca="false">D58-E58-F58+G58+H58+I58</f>
        <v>88801.199412</v>
      </c>
      <c r="K58" s="29" t="n">
        <f aca="false">J58-G58</f>
        <v>79344.687012</v>
      </c>
    </row>
    <row r="59" customFormat="false" ht="13.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77309</v>
      </c>
      <c r="E59" s="93" t="n">
        <v>0</v>
      </c>
      <c r="F59" s="39" t="n">
        <v>800</v>
      </c>
      <c r="G59" s="39" t="n">
        <f aca="false">(D59-E59-F59)*12.36%</f>
        <v>9456.5124</v>
      </c>
      <c r="H59" s="27" t="n">
        <v>2393.89</v>
      </c>
      <c r="I59" s="39" t="n">
        <f aca="false">(D59-E59-F59+G59+H59)*0.5%</f>
        <v>441.797012</v>
      </c>
      <c r="J59" s="94" t="n">
        <f aca="false">D59-E59-F59+G59+H59+I59</f>
        <v>88801.199412</v>
      </c>
      <c r="K59" s="95" t="n">
        <f aca="false">J59-G59</f>
        <v>79344.687012</v>
      </c>
    </row>
    <row r="60" customFormat="false" ht="13.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79498</v>
      </c>
      <c r="E60" s="99" t="n">
        <v>0</v>
      </c>
      <c r="F60" s="39" t="n">
        <v>800</v>
      </c>
      <c r="G60" s="39" t="n">
        <f aca="false">(D60-E60-F60)*12.36%</f>
        <v>9727.0728</v>
      </c>
      <c r="H60" s="27" t="n">
        <v>2393.89</v>
      </c>
      <c r="I60" s="38" t="n">
        <f aca="false">(D60-E60-F60+G60+H60)*0.5%</f>
        <v>454.094814</v>
      </c>
      <c r="J60" s="40" t="n">
        <f aca="false">D60-E60-F60+G60+H60+I60</f>
        <v>91273.057614</v>
      </c>
      <c r="K60" s="41" t="n">
        <f aca="false">J60-G60</f>
        <v>81545.984814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79796</v>
      </c>
      <c r="E61" s="99" t="n">
        <v>0</v>
      </c>
      <c r="F61" s="39" t="n">
        <v>800</v>
      </c>
      <c r="G61" s="39" t="n">
        <f aca="false">(D61-E61-F61)*12.36%</f>
        <v>9763.9056</v>
      </c>
      <c r="H61" s="27" t="n">
        <v>2393.89</v>
      </c>
      <c r="I61" s="38" t="n">
        <f aca="false">(D61-E61-F61+G61+H61)*0.5%</f>
        <v>455.768978</v>
      </c>
      <c r="J61" s="40" t="n">
        <f aca="false">D61-E61-F61+G61+H61+I61</f>
        <v>91609.564578</v>
      </c>
      <c r="K61" s="41" t="n">
        <f aca="false">J61-G61</f>
        <v>81845.658978</v>
      </c>
    </row>
    <row r="62" customFormat="false" ht="13.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1985</v>
      </c>
      <c r="E62" s="99" t="n">
        <v>0</v>
      </c>
      <c r="F62" s="39" t="n">
        <v>800</v>
      </c>
      <c r="G62" s="39" t="n">
        <f aca="false">(D62-E62-F62)*12.36%</f>
        <v>10034.466</v>
      </c>
      <c r="H62" s="27" t="n">
        <v>2393.89</v>
      </c>
      <c r="I62" s="38" t="n">
        <f aca="false">(D62-E62-F62+G62+H62)*0.5%</f>
        <v>468.06678</v>
      </c>
      <c r="J62" s="40" t="n">
        <f aca="false">D62-E62-F62+G62+H62+I62</f>
        <v>94081.42278</v>
      </c>
      <c r="K62" s="41" t="n">
        <f aca="false">J62-G62</f>
        <v>84046.95678</v>
      </c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2284</v>
      </c>
      <c r="E63" s="99" t="n">
        <v>0</v>
      </c>
      <c r="F63" s="39" t="n">
        <v>800</v>
      </c>
      <c r="G63" s="39" t="n">
        <f aca="false">(D63-E63-F63)*12.36%</f>
        <v>10071.4224</v>
      </c>
      <c r="H63" s="27" t="n">
        <v>2393.89</v>
      </c>
      <c r="I63" s="38" t="n">
        <f aca="false">(D63-E63-F63+G63+H63)*0.5%</f>
        <v>469.746562</v>
      </c>
      <c r="J63" s="40" t="n">
        <f aca="false">D63-E63-F63+G63+H63+I63</f>
        <v>94419.058962</v>
      </c>
      <c r="K63" s="41" t="n">
        <f aca="false">J63-G63</f>
        <v>84347.636562</v>
      </c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5319</v>
      </c>
      <c r="E64" s="99" t="n">
        <v>0</v>
      </c>
      <c r="F64" s="99" t="n">
        <v>0</v>
      </c>
      <c r="G64" s="39" t="n">
        <f aca="false">(D64-E64-F64)*12.36%</f>
        <v>9309.4284</v>
      </c>
      <c r="H64" s="27" t="n">
        <v>2393.89</v>
      </c>
      <c r="I64" s="38" t="n">
        <f aca="false">(D64-E64-F64+G64+H64)*0.5%</f>
        <v>435.111592</v>
      </c>
      <c r="J64" s="40" t="n">
        <f aca="false">D64-E64-F64+G64+H64+I64</f>
        <v>87457.429992</v>
      </c>
      <c r="K64" s="41" t="n">
        <f aca="false">J64-G64</f>
        <v>78148.001592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77806</v>
      </c>
      <c r="E65" s="99" t="n">
        <v>0</v>
      </c>
      <c r="F65" s="99" t="n">
        <v>0</v>
      </c>
      <c r="G65" s="39" t="n">
        <f aca="false">(D65-E65-F65)*12.36%</f>
        <v>9616.8216</v>
      </c>
      <c r="H65" s="27" t="n">
        <v>2393.89</v>
      </c>
      <c r="I65" s="38" t="n">
        <f aca="false">(D65-E65-F65+G65+H65)*0.5%</f>
        <v>449.083558</v>
      </c>
      <c r="J65" s="40" t="n">
        <f aca="false">D65-E65-F65+G65+H65+I65</f>
        <v>90265.795158</v>
      </c>
      <c r="K65" s="41" t="n">
        <f aca="false">J65-G65</f>
        <v>80648.973558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3876</v>
      </c>
      <c r="E66" s="103" t="n">
        <v>0</v>
      </c>
      <c r="F66" s="103" t="n">
        <v>0</v>
      </c>
      <c r="G66" s="50" t="n">
        <f aca="false">(D66-E66-F66)*12.36%</f>
        <v>9131.0736</v>
      </c>
      <c r="H66" s="125" t="n">
        <v>2393.89</v>
      </c>
      <c r="I66" s="49" t="n">
        <f aca="false">(D66-E66-F66+G66+H66)*0.5%</f>
        <v>427.004818</v>
      </c>
      <c r="J66" s="51" t="n">
        <f aca="false">D66-E66-F66+G66+H66+I66</f>
        <v>85827.968418</v>
      </c>
      <c r="K66" s="52" t="n">
        <f aca="false">J66-G66</f>
        <v>76696.894818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47"/>
      <c r="K10" s="119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555</v>
      </c>
      <c r="E12" s="27" t="n">
        <v>0</v>
      </c>
      <c r="F12" s="27" t="n">
        <v>800</v>
      </c>
      <c r="G12" s="27" t="n">
        <f aca="false">(D12-E12-F12)*12.36%</f>
        <v>10104.918</v>
      </c>
      <c r="H12" s="27" t="n">
        <v>872</v>
      </c>
      <c r="I12" s="27" t="n">
        <f aca="false">(D12-E12-F12+G12+H12)*0.5%</f>
        <v>463.65959</v>
      </c>
      <c r="J12" s="28" t="n">
        <f aca="false">D12-E12-F12+G12+H12+I12</f>
        <v>93195.57759</v>
      </c>
      <c r="K12" s="29" t="n">
        <f aca="false">J12-G12</f>
        <v>83090.65959</v>
      </c>
      <c r="L12" s="30" t="s">
        <v>22</v>
      </c>
      <c r="M12" s="31"/>
      <c r="N12" s="32" t="n">
        <v>400</v>
      </c>
      <c r="Q12" s="54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1759</v>
      </c>
      <c r="E13" s="38" t="n">
        <v>0</v>
      </c>
      <c r="F13" s="39" t="n">
        <v>800</v>
      </c>
      <c r="G13" s="39" t="n">
        <f aca="false">(D13-E13-F13)*12.36%</f>
        <v>10006.5324</v>
      </c>
      <c r="H13" s="27" t="n">
        <v>872</v>
      </c>
      <c r="I13" s="38" t="n">
        <f aca="false">(D13-E13-F13+G13+H13)*0.5%</f>
        <v>459.187662</v>
      </c>
      <c r="J13" s="40" t="n">
        <f aca="false">D13-E13-F13+G13+H13+I13</f>
        <v>92296.720062</v>
      </c>
      <c r="K13" s="41" t="n">
        <f aca="false">J13-G13</f>
        <v>82290.187662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1560</v>
      </c>
      <c r="E14" s="38" t="n">
        <v>0</v>
      </c>
      <c r="F14" s="39" t="n">
        <v>800</v>
      </c>
      <c r="G14" s="39" t="n">
        <f aca="false">(D14-E14-F14)*12.36%</f>
        <v>9981.936</v>
      </c>
      <c r="H14" s="27" t="n">
        <v>872</v>
      </c>
      <c r="I14" s="38" t="n">
        <f aca="false">(D14-E14-F14+G14+H14)*0.5%</f>
        <v>458.06968</v>
      </c>
      <c r="J14" s="40" t="n">
        <f aca="false">D14-E14-F14+G14+H14+I14</f>
        <v>92072.00568</v>
      </c>
      <c r="K14" s="41" t="n">
        <f aca="false">J14-G14</f>
        <v>82090.06968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2157</v>
      </c>
      <c r="E15" s="38" t="n">
        <v>0</v>
      </c>
      <c r="F15" s="39" t="n">
        <v>800</v>
      </c>
      <c r="G15" s="39" t="n">
        <f aca="false">(D15-E15-F15)*12.36%</f>
        <v>10055.7252</v>
      </c>
      <c r="H15" s="27" t="n">
        <v>872</v>
      </c>
      <c r="I15" s="38" t="n">
        <f aca="false">(D15-E15-F15+G15+H15)*0.5%</f>
        <v>461.423626</v>
      </c>
      <c r="J15" s="40" t="n">
        <f aca="false">D15-E15-F15+G15+H15+I15</f>
        <v>92746.148826</v>
      </c>
      <c r="K15" s="41" t="n">
        <f aca="false">J15-G15</f>
        <v>82690.423626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7180</v>
      </c>
      <c r="E16" s="118" t="n">
        <v>4000</v>
      </c>
      <c r="F16" s="39" t="n">
        <v>800</v>
      </c>
      <c r="G16" s="39" t="n">
        <f aca="false">(D16-E16-F16)*12.36%</f>
        <v>10182.168</v>
      </c>
      <c r="H16" s="27" t="n">
        <v>872</v>
      </c>
      <c r="I16" s="38" t="n">
        <f aca="false">(D16-E16-F16+G16+H16)*0.5%</f>
        <v>467.17084</v>
      </c>
      <c r="J16" s="40" t="n">
        <f aca="false">D16-E16-F16+G16+H16+I16</f>
        <v>93901.33884</v>
      </c>
      <c r="K16" s="41" t="n">
        <f aca="false">J16-G16</f>
        <v>83719.17084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3848</v>
      </c>
      <c r="E17" s="38" t="n">
        <v>0</v>
      </c>
      <c r="F17" s="39" t="n">
        <v>800</v>
      </c>
      <c r="G17" s="39" t="n">
        <f aca="false">(D17-E17-F17)*12.36%</f>
        <v>10264.7328</v>
      </c>
      <c r="H17" s="27" t="n">
        <v>872</v>
      </c>
      <c r="I17" s="38" t="n">
        <f aca="false">(D17-E17-F17+G17+H17)*0.5%</f>
        <v>470.923664</v>
      </c>
      <c r="J17" s="40" t="n">
        <f aca="false">D17-E17-F17+G17+H17+I17</f>
        <v>94655.656464</v>
      </c>
      <c r="K17" s="41" t="n">
        <f aca="false">J17-G17</f>
        <v>84390.923664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6836</v>
      </c>
      <c r="E18" s="38" t="n">
        <v>0</v>
      </c>
      <c r="F18" s="39" t="n">
        <v>800</v>
      </c>
      <c r="G18" s="39" t="n">
        <f aca="false">(D18-E18-F18)*12.36%</f>
        <v>10634.0496</v>
      </c>
      <c r="H18" s="27" t="n">
        <v>872</v>
      </c>
      <c r="I18" s="38" t="n">
        <f aca="false">(D18-E18-F18+G18+H18)*0.5%</f>
        <v>487.710248</v>
      </c>
      <c r="J18" s="40" t="n">
        <f aca="false">D18-E18-F18+G18+H18+I18</f>
        <v>98029.759848</v>
      </c>
      <c r="K18" s="41" t="n">
        <f aca="false">J18-G18</f>
        <v>87395.710248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7333</v>
      </c>
      <c r="E19" s="38" t="n">
        <v>0</v>
      </c>
      <c r="F19" s="39" t="n">
        <v>800</v>
      </c>
      <c r="G19" s="39" t="n">
        <f aca="false">(D19-E19-F19)*12.36%</f>
        <v>10695.4788</v>
      </c>
      <c r="H19" s="27" t="n">
        <v>872</v>
      </c>
      <c r="I19" s="38" t="n">
        <f aca="false">(D19-E19-F19+G19+H19)*0.5%</f>
        <v>490.502394</v>
      </c>
      <c r="J19" s="40" t="n">
        <f aca="false">D19-E19-F19+G19+H19+I19</f>
        <v>98590.981194</v>
      </c>
      <c r="K19" s="41" t="n">
        <f aca="false">J19-G19</f>
        <v>87895.502394</v>
      </c>
      <c r="L19" s="42"/>
      <c r="M19" s="42"/>
      <c r="N19" s="4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3652</v>
      </c>
      <c r="E20" s="38" t="n">
        <v>0</v>
      </c>
      <c r="F20" s="39" t="n">
        <v>800</v>
      </c>
      <c r="G20" s="39" t="n">
        <f aca="false">(D20-E20-F20)*12.36%</f>
        <v>10240.5072</v>
      </c>
      <c r="H20" s="27" t="n">
        <v>872</v>
      </c>
      <c r="I20" s="38" t="n">
        <f aca="false">(D20-E20-F20+G20+H20)*0.5%</f>
        <v>469.822536</v>
      </c>
      <c r="J20" s="40" t="n">
        <f aca="false">D20-E20-F20+G20+H20+I20</f>
        <v>94434.329736</v>
      </c>
      <c r="K20" s="41" t="n">
        <f aca="false">J20-G20</f>
        <v>84193.822536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4862</v>
      </c>
      <c r="E21" s="38" t="n">
        <v>0</v>
      </c>
      <c r="F21" s="39" t="n">
        <v>800</v>
      </c>
      <c r="G21" s="39" t="n">
        <f aca="false">(D21-E21-F21)*12.36%</f>
        <v>10390.0632</v>
      </c>
      <c r="H21" s="27" t="n">
        <v>872</v>
      </c>
      <c r="I21" s="38" t="n">
        <f aca="false">(D21-E21-F21+G21+H21)*0.5%</f>
        <v>476.620316</v>
      </c>
      <c r="J21" s="40" t="n">
        <f aca="false">D21-E21-F21+G21+H21+I21</f>
        <v>95800.683516</v>
      </c>
      <c r="K21" s="41" t="n">
        <f aca="false">J21-G21</f>
        <v>85410.620316</v>
      </c>
      <c r="L21" s="42"/>
      <c r="M21" s="42"/>
      <c r="N21" s="4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4743</v>
      </c>
      <c r="E22" s="38" t="n">
        <v>0</v>
      </c>
      <c r="F22" s="39" t="n">
        <v>800</v>
      </c>
      <c r="G22" s="39" t="n">
        <f aca="false">(D22-E22-F22)*12.36%</f>
        <v>10375.3548</v>
      </c>
      <c r="H22" s="27" t="n">
        <v>872</v>
      </c>
      <c r="I22" s="38" t="n">
        <f aca="false">(D22-E22-F22+G22+H22)*0.5%</f>
        <v>475.951774</v>
      </c>
      <c r="J22" s="40" t="n">
        <f aca="false">D22-E22-F22+G22+H22+I22</f>
        <v>95666.306574</v>
      </c>
      <c r="K22" s="41" t="n">
        <f aca="false">J22-G22</f>
        <v>85290.951774</v>
      </c>
      <c r="L22" s="42"/>
      <c r="M22" s="42"/>
      <c r="N22" s="43"/>
    </row>
    <row r="23" customFormat="false" ht="17.25" hidden="false" customHeight="false" outlineLevel="0" collapsed="false">
      <c r="A23" s="44" t="s">
        <v>126</v>
      </c>
      <c r="B23" s="35" t="s">
        <v>45</v>
      </c>
      <c r="C23" s="36" t="n">
        <v>3</v>
      </c>
      <c r="D23" s="37" t="n">
        <v>84746</v>
      </c>
      <c r="E23" s="38" t="n">
        <v>0</v>
      </c>
      <c r="F23" s="39" t="n">
        <v>800</v>
      </c>
      <c r="G23" s="39" t="n">
        <f aca="false">(D23-E23-F23)*12.36%</f>
        <v>10375.7256</v>
      </c>
      <c r="H23" s="27" t="n">
        <v>872</v>
      </c>
      <c r="I23" s="38" t="n">
        <f aca="false">(D23-E23-F23+G23+H23)*0.5%</f>
        <v>475.968628</v>
      </c>
      <c r="J23" s="40" t="n">
        <f aca="false">D23-E23-F23+G23+H23+I23</f>
        <v>95669.694228</v>
      </c>
      <c r="K23" s="41" t="n">
        <f aca="false">J23-G23</f>
        <v>85293.968628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7781</v>
      </c>
      <c r="E24" s="38" t="n">
        <v>0</v>
      </c>
      <c r="F24" s="39" t="n">
        <v>800</v>
      </c>
      <c r="G24" s="39" t="n">
        <f aca="false">(D24-E24-F24)*12.36%</f>
        <v>10750.8516</v>
      </c>
      <c r="H24" s="27" t="n">
        <v>872</v>
      </c>
      <c r="I24" s="38" t="n">
        <f aca="false">(D24-E24-F24+G24+H24)*0.5%</f>
        <v>493.019258</v>
      </c>
      <c r="J24" s="40" t="n">
        <f aca="false">D24-E24-F24+G24+H24+I24</f>
        <v>99096.870858</v>
      </c>
      <c r="K24" s="41" t="n">
        <f aca="false">J24-G24</f>
        <v>88346.019258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83502</v>
      </c>
      <c r="E25" s="38" t="n">
        <v>0</v>
      </c>
      <c r="F25" s="39" t="n">
        <v>800</v>
      </c>
      <c r="G25" s="39" t="n">
        <f aca="false">(D25-E25-F25)*12.36%</f>
        <v>10221.9672</v>
      </c>
      <c r="H25" s="27" t="n">
        <v>872</v>
      </c>
      <c r="I25" s="38" t="n">
        <f aca="false">(D25-E25-F25+G25+H25)*0.5%</f>
        <v>468.979836</v>
      </c>
      <c r="J25" s="40" t="n">
        <f aca="false">D25-E25-F25+G25+H25+I25</f>
        <v>94264.947036</v>
      </c>
      <c r="K25" s="41" t="n">
        <f aca="false">J25-G25</f>
        <v>84042.979836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3952</v>
      </c>
      <c r="E26" s="38" t="n">
        <v>0</v>
      </c>
      <c r="F26" s="39" t="n">
        <v>800</v>
      </c>
      <c r="G26" s="39" t="n">
        <f aca="false">(D26-E26-F26)*12.36%</f>
        <v>10277.5872</v>
      </c>
      <c r="H26" s="27" t="n">
        <v>872</v>
      </c>
      <c r="I26" s="38" t="n">
        <f aca="false">(D26-E26-F26+G26+H26)*0.5%</f>
        <v>471.507936</v>
      </c>
      <c r="J26" s="40" t="n">
        <f aca="false">D26-E26-F26+G26+H26+I26</f>
        <v>94773.095136</v>
      </c>
      <c r="K26" s="41" t="n">
        <f aca="false">J26-G26</f>
        <v>84495.507936</v>
      </c>
      <c r="L26" s="42"/>
      <c r="M26" s="42"/>
      <c r="N26" s="43"/>
    </row>
    <row r="27" customFormat="false" ht="13.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8276</v>
      </c>
      <c r="E27" s="38" t="n">
        <v>0</v>
      </c>
      <c r="F27" s="38" t="n">
        <v>0</v>
      </c>
      <c r="G27" s="39" t="n">
        <f aca="false">(D27-E27-F27)*12.36%</f>
        <v>9674.9136</v>
      </c>
      <c r="H27" s="27" t="n">
        <v>872</v>
      </c>
      <c r="I27" s="38" t="n">
        <f aca="false">(D27-E27-F27+G27+H27)*0.5%</f>
        <v>444.114568</v>
      </c>
      <c r="J27" s="40" t="n">
        <f aca="false">D27-E27-F27+G27+H27+I27</f>
        <v>89267.028168</v>
      </c>
      <c r="K27" s="41" t="n">
        <f aca="false">J27-G27</f>
        <v>79592.114568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7779</v>
      </c>
      <c r="E28" s="49" t="n">
        <v>0</v>
      </c>
      <c r="F28" s="49" t="n">
        <v>0</v>
      </c>
      <c r="G28" s="50" t="n">
        <f aca="false">(D28-E28-F28)*12.36%</f>
        <v>9613.4844</v>
      </c>
      <c r="H28" s="125" t="n">
        <v>872</v>
      </c>
      <c r="I28" s="49" t="n">
        <f aca="false">(D28-E28-F28+G28+H28)*0.5%</f>
        <v>441.322422</v>
      </c>
      <c r="J28" s="51" t="n">
        <f aca="false">D28-E28-F28+G28+H28+I28</f>
        <v>88705.806822</v>
      </c>
      <c r="K28" s="52" t="n">
        <f aca="false">J28-G28</f>
        <v>79092.322422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3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6269</v>
      </c>
      <c r="E32" s="27" t="n">
        <v>4000</v>
      </c>
      <c r="F32" s="27" t="n">
        <v>800</v>
      </c>
      <c r="G32" s="27" t="n">
        <f aca="false">(D32-E32-F32)*12.36%</f>
        <v>10069.5684</v>
      </c>
      <c r="H32" s="27" t="n">
        <v>872</v>
      </c>
      <c r="I32" s="27" t="n">
        <f aca="false">(D32-E32-F32+G32+H32)*0.5%</f>
        <v>462.052842</v>
      </c>
      <c r="J32" s="28" t="n">
        <f aca="false">D32-E32-F32+G32+H32+I32</f>
        <v>92872.621242</v>
      </c>
      <c r="K32" s="29" t="n">
        <f aca="false">J32-G32</f>
        <v>82803.052842</v>
      </c>
      <c r="L32" s="59"/>
      <c r="M32" s="59"/>
      <c r="N32" s="59"/>
    </row>
    <row r="33" customFormat="false" ht="17.25" hidden="false" customHeight="false" outlineLevel="0" collapsed="false">
      <c r="A33" s="34" t="s">
        <v>58</v>
      </c>
      <c r="B33" s="60" t="s">
        <v>59</v>
      </c>
      <c r="C33" s="61" t="n">
        <v>1</v>
      </c>
      <c r="D33" s="37" t="n">
        <v>83036</v>
      </c>
      <c r="E33" s="38" t="n">
        <v>0</v>
      </c>
      <c r="F33" s="39" t="n">
        <v>800</v>
      </c>
      <c r="G33" s="39" t="n">
        <f aca="false">(D33-E33-F33)*12.36%</f>
        <v>10164.3696</v>
      </c>
      <c r="H33" s="27" t="n">
        <v>872</v>
      </c>
      <c r="I33" s="38" t="n">
        <f aca="false">(D33-E33-F33+G33+H33)*0.5%</f>
        <v>466.361848</v>
      </c>
      <c r="J33" s="40" t="n">
        <f aca="false">D33-E33-F33+G33+H33+I33</f>
        <v>93738.731448</v>
      </c>
      <c r="K33" s="41" t="n">
        <f aca="false">J33-G33</f>
        <v>83574.361848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82986</v>
      </c>
      <c r="E34" s="37" t="n">
        <v>0</v>
      </c>
      <c r="F34" s="39" t="n">
        <v>800</v>
      </c>
      <c r="G34" s="39" t="n">
        <f aca="false">(D34-E34-F34)*12.36%</f>
        <v>10158.1896</v>
      </c>
      <c r="H34" s="27" t="n">
        <v>872</v>
      </c>
      <c r="I34" s="37" t="n">
        <f aca="false">(D34-E34-F34+G34+H34)*0.5%</f>
        <v>466.080948</v>
      </c>
      <c r="J34" s="62" t="n">
        <f aca="false">D34-E34-F34+G34+H34+I34</f>
        <v>93682.270548</v>
      </c>
      <c r="K34" s="63" t="n">
        <f aca="false">J34-G34</f>
        <v>83524.080948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82289</v>
      </c>
      <c r="E35" s="38" t="n">
        <v>0</v>
      </c>
      <c r="F35" s="39" t="n">
        <v>800</v>
      </c>
      <c r="G35" s="39" t="n">
        <f aca="false">(D35-E35-F35)*12.36%</f>
        <v>10072.0404</v>
      </c>
      <c r="H35" s="27" t="n">
        <v>872</v>
      </c>
      <c r="I35" s="38" t="n">
        <f aca="false">(D35-E35-F35+G35+H35)*0.5%</f>
        <v>462.165202</v>
      </c>
      <c r="J35" s="40" t="n">
        <f aca="false">D35-E35-F35+G35+H35+I35</f>
        <v>92895.205602</v>
      </c>
      <c r="K35" s="41" t="n">
        <f aca="false">J35-G35</f>
        <v>82823.165202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3782</v>
      </c>
      <c r="E36" s="38" t="n">
        <v>0</v>
      </c>
      <c r="F36" s="39" t="n">
        <v>800</v>
      </c>
      <c r="G36" s="39" t="n">
        <f aca="false">(D36-E36-F36)*12.36%</f>
        <v>10256.5752</v>
      </c>
      <c r="H36" s="27" t="n">
        <v>872</v>
      </c>
      <c r="I36" s="38" t="n">
        <f aca="false">(D36-E36-F36+G36+H36)*0.5%</f>
        <v>470.552876</v>
      </c>
      <c r="J36" s="40" t="n">
        <f aca="false">D36-E36-F36+G36+H36+I36</f>
        <v>94581.128076</v>
      </c>
      <c r="K36" s="41" t="n">
        <f aca="false">J36-G36</f>
        <v>84324.552876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9593</v>
      </c>
      <c r="E37" s="38" t="n">
        <v>0</v>
      </c>
      <c r="F37" s="39" t="n">
        <v>800</v>
      </c>
      <c r="G37" s="39" t="n">
        <f aca="false">(D37-E37-F37)*12.36%</f>
        <v>9738.8148</v>
      </c>
      <c r="H37" s="27" t="n">
        <v>872</v>
      </c>
      <c r="I37" s="38" t="n">
        <f aca="false">(D37-E37-F37+G37+H37)*0.5%</f>
        <v>447.019074</v>
      </c>
      <c r="J37" s="40" t="n">
        <f aca="false">D37-E37-F37+G37+H37+I37</f>
        <v>89850.833874</v>
      </c>
      <c r="K37" s="41" t="n">
        <f aca="false">J37-G37</f>
        <v>80112.019074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6" t="n">
        <v>18</v>
      </c>
      <c r="D38" s="37" t="n">
        <v>80797</v>
      </c>
      <c r="E38" s="38" t="n">
        <v>0</v>
      </c>
      <c r="F38" s="39" t="n">
        <v>800</v>
      </c>
      <c r="G38" s="39" t="n">
        <f aca="false">(D38-E38-F38)*12.36%</f>
        <v>9887.6292</v>
      </c>
      <c r="H38" s="27" t="n">
        <v>872</v>
      </c>
      <c r="I38" s="38" t="n">
        <f aca="false">(D38-E38-F38+G38+H38)*0.5%</f>
        <v>453.783146</v>
      </c>
      <c r="J38" s="40" t="n">
        <f aca="false">D38-E38-F38+G38+H38+I38</f>
        <v>91210.412346</v>
      </c>
      <c r="K38" s="41" t="n">
        <f aca="false">J38-G38</f>
        <v>81322.783146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9980</v>
      </c>
      <c r="E39" s="38" t="n">
        <v>0</v>
      </c>
      <c r="F39" s="39" t="n">
        <v>800</v>
      </c>
      <c r="G39" s="39" t="n">
        <f aca="false">(D39-E39-F39)*12.36%</f>
        <v>9786.648</v>
      </c>
      <c r="H39" s="27" t="n">
        <v>872</v>
      </c>
      <c r="I39" s="38" t="n">
        <f aca="false">(D39-E39-F39+G39+H39)*0.5%</f>
        <v>449.19324</v>
      </c>
      <c r="J39" s="40" t="n">
        <f aca="false">D39-E39-F39+G39+H39+I39</f>
        <v>90287.84124</v>
      </c>
      <c r="K39" s="41" t="n">
        <f aca="false">J39-G39</f>
        <v>80501.19324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83324</v>
      </c>
      <c r="E40" s="38" t="n">
        <v>0</v>
      </c>
      <c r="F40" s="39" t="n">
        <v>800</v>
      </c>
      <c r="G40" s="39" t="n">
        <f aca="false">(D40-E40-F40)*12.36%</f>
        <v>10199.9664</v>
      </c>
      <c r="H40" s="27" t="n">
        <v>872</v>
      </c>
      <c r="I40" s="38" t="n">
        <f aca="false">(D40-E40-F40+G40+H40)*0.5%</f>
        <v>467.979832</v>
      </c>
      <c r="J40" s="40" t="n">
        <f aca="false">D40-E40-F40+G40+H40+I40</f>
        <v>94063.946232</v>
      </c>
      <c r="K40" s="41" t="n">
        <f aca="false">J40-G40</f>
        <v>83863.979832</v>
      </c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4001</v>
      </c>
      <c r="E41" s="38" t="n">
        <v>2000</v>
      </c>
      <c r="F41" s="39" t="n">
        <v>800</v>
      </c>
      <c r="G41" s="39" t="n">
        <f aca="false">(D41-E41-F41)*12.36%</f>
        <v>10036.4436</v>
      </c>
      <c r="H41" s="27" t="n">
        <v>872</v>
      </c>
      <c r="I41" s="38" t="n">
        <f aca="false">(D41-E41-F41+G41+H41)*0.5%</f>
        <v>460.547218</v>
      </c>
      <c r="J41" s="40" t="n">
        <f aca="false">D41-E41-F41+G41+H41+I41</f>
        <v>92569.990818</v>
      </c>
      <c r="K41" s="41" t="n">
        <f aca="false">J41-G41</f>
        <v>82533.547218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81384</v>
      </c>
      <c r="E42" s="38" t="n">
        <v>0</v>
      </c>
      <c r="F42" s="39" t="n">
        <v>800</v>
      </c>
      <c r="G42" s="39" t="n">
        <f aca="false">(D42-E42-F42)*12.36%</f>
        <v>9960.1824</v>
      </c>
      <c r="H42" s="27" t="n">
        <v>872</v>
      </c>
      <c r="I42" s="38" t="n">
        <f aca="false">(D42-E42-F42+G42+H42)*0.5%</f>
        <v>457.080912</v>
      </c>
      <c r="J42" s="40" t="n">
        <f aca="false">D42-E42-F42+G42+H42+I42</f>
        <v>91873.263312</v>
      </c>
      <c r="K42" s="41" t="n">
        <f aca="false">J42-G42</f>
        <v>81913.080912</v>
      </c>
      <c r="L42" s="42"/>
      <c r="M42" s="42"/>
      <c r="N42" s="43"/>
    </row>
    <row r="43" customFormat="false" ht="14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80200</v>
      </c>
      <c r="E43" s="38" t="n">
        <v>0</v>
      </c>
      <c r="F43" s="39" t="n">
        <v>800</v>
      </c>
      <c r="G43" s="39" t="n">
        <f aca="false">(D43-E43-F43)*12.36%</f>
        <v>9813.84</v>
      </c>
      <c r="H43" s="27" t="n">
        <v>872</v>
      </c>
      <c r="I43" s="38" t="n">
        <f aca="false">(D43-E43-F43+G43+H43)*0.5%</f>
        <v>450.4292</v>
      </c>
      <c r="J43" s="40" t="n">
        <f aca="false">D43-E43-F43+G43+H43+I43</f>
        <v>90536.2692</v>
      </c>
      <c r="K43" s="41" t="n">
        <f aca="false">J43-G43</f>
        <v>80722.4292</v>
      </c>
      <c r="M43" s="73" t="s">
        <v>118</v>
      </c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6070</v>
      </c>
      <c r="E44" s="38" t="n">
        <v>0</v>
      </c>
      <c r="F44" s="39" t="n">
        <v>800</v>
      </c>
      <c r="G44" s="39" t="n">
        <f aca="false">(D44-E44-F44)*12.36%</f>
        <v>10539.372</v>
      </c>
      <c r="H44" s="27" t="n">
        <v>872</v>
      </c>
      <c r="I44" s="38" t="n">
        <f aca="false">(D44-E44-F44+G44+H44)*0.5%</f>
        <v>483.40686</v>
      </c>
      <c r="J44" s="40" t="n">
        <f aca="false">D44-E44-F44+G44+H44+I44</f>
        <v>97164.77886</v>
      </c>
      <c r="K44" s="41" t="n">
        <f aca="false">J44-G44</f>
        <v>86625.40686</v>
      </c>
      <c r="N44" s="140"/>
    </row>
    <row r="45" customFormat="false" ht="13.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7108</v>
      </c>
      <c r="E45" s="38" t="n">
        <v>0</v>
      </c>
      <c r="F45" s="39" t="n">
        <v>800</v>
      </c>
      <c r="G45" s="39" t="n">
        <f aca="false">(D45-E45-F45)*12.36%</f>
        <v>10667.6688</v>
      </c>
      <c r="H45" s="27" t="n">
        <v>872</v>
      </c>
      <c r="I45" s="38" t="n">
        <f aca="false">(D45-E45-F45+G45+H45)*0.5%</f>
        <v>489.238344</v>
      </c>
      <c r="J45" s="40" t="n">
        <f aca="false">D45-E45-F45+G45+H45+I45</f>
        <v>98336.907144</v>
      </c>
      <c r="K45" s="41" t="n">
        <f aca="false">J45-G45</f>
        <v>87669.238344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7065</v>
      </c>
      <c r="E46" s="38" t="n">
        <v>0</v>
      </c>
      <c r="F46" s="39" t="n">
        <v>800</v>
      </c>
      <c r="G46" s="39" t="n">
        <f aca="false">(D46-E46-F46)*12.36%</f>
        <v>10662.354</v>
      </c>
      <c r="H46" s="27" t="n">
        <v>872</v>
      </c>
      <c r="I46" s="38" t="n">
        <f aca="false">(D46-E46-F46+G46+H46)*0.5%</f>
        <v>488.99677</v>
      </c>
      <c r="J46" s="40" t="n">
        <f aca="false">D46-E46-F46+G46+H46+I46</f>
        <v>98288.35077</v>
      </c>
      <c r="K46" s="41" t="n">
        <f aca="false">J46-G46</f>
        <v>87625.99677</v>
      </c>
    </row>
    <row r="47" customFormat="false" ht="13.5" hidden="false" customHeight="false" outlineLevel="0" collapsed="false">
      <c r="A47" s="64" t="s">
        <v>85</v>
      </c>
      <c r="B47" s="35" t="s">
        <v>89</v>
      </c>
      <c r="C47" s="36"/>
      <c r="D47" s="37" t="n">
        <v>82359</v>
      </c>
      <c r="E47" s="38" t="n">
        <v>0</v>
      </c>
      <c r="F47" s="39" t="n">
        <v>800</v>
      </c>
      <c r="G47" s="39" t="n">
        <f aca="false">(D47-E47-F47)*12.36%</f>
        <v>10080.6924</v>
      </c>
      <c r="H47" s="27" t="n">
        <v>872</v>
      </c>
      <c r="I47" s="38" t="n">
        <f aca="false">(D47-E47-F47+G47+H47)*0.5%</f>
        <v>462.558462</v>
      </c>
      <c r="J47" s="40" t="n">
        <f aca="false">D47-E47-F47+G47+H47+I47</f>
        <v>92974.250862</v>
      </c>
      <c r="K47" s="41" t="n">
        <f aca="false">J47-G47</f>
        <v>82893.558462</v>
      </c>
    </row>
    <row r="48" customFormat="false" ht="13.5" hidden="false" customHeight="false" outlineLevel="0" collapsed="false">
      <c r="A48" s="64" t="s">
        <v>85</v>
      </c>
      <c r="B48" s="35" t="s">
        <v>90</v>
      </c>
      <c r="C48" s="36"/>
      <c r="D48" s="37" t="n">
        <v>85961</v>
      </c>
      <c r="E48" s="38" t="n">
        <v>0</v>
      </c>
      <c r="F48" s="39" t="n">
        <v>800</v>
      </c>
      <c r="G48" s="39" t="n">
        <f aca="false">(D48-E48-F48)*12.36%</f>
        <v>10525.8996</v>
      </c>
      <c r="H48" s="27" t="n">
        <v>872</v>
      </c>
      <c r="I48" s="38" t="n">
        <f aca="false">(D48-E48-F48+G48+H48)*0.5%</f>
        <v>482.794498</v>
      </c>
      <c r="J48" s="40" t="n">
        <f aca="false">D48-E48-F48+G48+H48+I48</f>
        <v>97041.694098</v>
      </c>
      <c r="K48" s="41" t="n">
        <f aca="false">J48-G48</f>
        <v>86515.794498</v>
      </c>
    </row>
    <row r="49" customFormat="false" ht="13.5" hidden="false" customHeight="false" outlineLevel="0" collapsed="false">
      <c r="A49" s="34" t="s">
        <v>85</v>
      </c>
      <c r="B49" s="35" t="s">
        <v>91</v>
      </c>
      <c r="C49" s="36"/>
      <c r="D49" s="37" t="n">
        <v>82051</v>
      </c>
      <c r="E49" s="37" t="n">
        <v>0</v>
      </c>
      <c r="F49" s="39" t="n">
        <v>800</v>
      </c>
      <c r="G49" s="39" t="n">
        <f aca="false">(D49-E49-F49)*12.36%</f>
        <v>10042.6236</v>
      </c>
      <c r="H49" s="27" t="n">
        <v>872</v>
      </c>
      <c r="I49" s="37" t="n">
        <f aca="false">(D49-E49-F49+G49+H49)*0.5%</f>
        <v>460.828118</v>
      </c>
      <c r="J49" s="62" t="n">
        <f aca="false">D49-E49-F49+G49+H49+I49</f>
        <v>92626.451718</v>
      </c>
      <c r="K49" s="63" t="n">
        <f aca="false">J49-G49</f>
        <v>82583.828118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6717</v>
      </c>
      <c r="E50" s="38" t="n">
        <v>0</v>
      </c>
      <c r="F50" s="38" t="n">
        <v>0</v>
      </c>
      <c r="G50" s="39" t="n">
        <f aca="false">(D50-E50-F50)*12.36%</f>
        <v>9482.2212</v>
      </c>
      <c r="H50" s="27" t="n">
        <v>872</v>
      </c>
      <c r="I50" s="38" t="n">
        <f aca="false">(D50-E50-F50+G50+H50)*0.5%</f>
        <v>435.356106</v>
      </c>
      <c r="J50" s="40" t="n">
        <f aca="false">D50-E50-F50+G50+H50+I50</f>
        <v>87506.577306</v>
      </c>
      <c r="K50" s="41" t="n">
        <f aca="false">J50-G50</f>
        <v>78024.356106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6618</v>
      </c>
      <c r="E51" s="38" t="n">
        <v>0</v>
      </c>
      <c r="F51" s="38" t="n">
        <v>0</v>
      </c>
      <c r="G51" s="39" t="n">
        <f aca="false">(D51-E51-F51)*12.36%</f>
        <v>9469.9848</v>
      </c>
      <c r="H51" s="27" t="n">
        <v>872</v>
      </c>
      <c r="I51" s="38" t="n">
        <f aca="false">(D51-E51-F51+G51+H51)*0.5%</f>
        <v>434.799924</v>
      </c>
      <c r="J51" s="40" t="n">
        <f aca="false">D51-E51-F51+G51+H51+I51</f>
        <v>87394.784724</v>
      </c>
      <c r="K51" s="41" t="n">
        <f aca="false">J51-G51</f>
        <v>77924.799924</v>
      </c>
    </row>
    <row r="52" customFormat="false" ht="13.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6467</v>
      </c>
      <c r="E52" s="38" t="n">
        <v>0</v>
      </c>
      <c r="F52" s="38" t="n">
        <v>0</v>
      </c>
      <c r="G52" s="39" t="n">
        <f aca="false">(D52-E52-F52)*12.36%</f>
        <v>9451.3212</v>
      </c>
      <c r="H52" s="27" t="n">
        <v>872</v>
      </c>
      <c r="I52" s="38" t="n">
        <f aca="false">(D52-E52-F52+G52+H52)*0.5%</f>
        <v>433.951606</v>
      </c>
      <c r="J52" s="40" t="n">
        <f aca="false">D52-E52-F52+G52+H52+I52</f>
        <v>87224.272806</v>
      </c>
      <c r="K52" s="41" t="n">
        <f aca="false">J52-G52</f>
        <v>77772.951606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5414</v>
      </c>
      <c r="E53" s="38" t="n">
        <v>0</v>
      </c>
      <c r="F53" s="38" t="n">
        <v>0</v>
      </c>
      <c r="G53" s="39" t="n">
        <f aca="false">(D53-E53-F53)*12.36%</f>
        <v>9321.1704</v>
      </c>
      <c r="H53" s="27" t="n">
        <v>872</v>
      </c>
      <c r="I53" s="38" t="n">
        <f aca="false">(D53-E53-F53+G53+H53)*0.5%</f>
        <v>428.035852</v>
      </c>
      <c r="J53" s="40" t="n">
        <f aca="false">D53-E53-F53+G53+H53+I53</f>
        <v>86035.206252</v>
      </c>
      <c r="K53" s="41" t="n">
        <f aca="false">J53-G53</f>
        <v>76714.035852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48" t="n">
        <v>77205</v>
      </c>
      <c r="E54" s="80" t="n">
        <v>0</v>
      </c>
      <c r="F54" s="80" t="n">
        <v>0</v>
      </c>
      <c r="G54" s="50" t="n">
        <f aca="false">(D54-E54-F54)*12.36%</f>
        <v>9542.538</v>
      </c>
      <c r="H54" s="125" t="n">
        <v>872</v>
      </c>
      <c r="I54" s="49" t="n">
        <f aca="false">(D54-E54-F54+G54+H54)*0.5%</f>
        <v>438.09769</v>
      </c>
      <c r="J54" s="51" t="n">
        <f aca="false">D54-E54-F54+G54+H54+I54</f>
        <v>88057.63569</v>
      </c>
      <c r="K54" s="52" t="n">
        <f aca="false">J54-G54</f>
        <v>78515.09769</v>
      </c>
    </row>
    <row r="55" customFormat="false" ht="13.5" hidden="false" customHeight="false" outlineLevel="0" collapsed="false">
      <c r="B55" s="53"/>
      <c r="D55" s="54"/>
      <c r="E55" s="54"/>
      <c r="F55" s="54"/>
      <c r="G55" s="54"/>
      <c r="H55" s="54"/>
      <c r="I55" s="54"/>
      <c r="J55" s="55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3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1195</v>
      </c>
      <c r="E58" s="87" t="n">
        <v>0</v>
      </c>
      <c r="F58" s="27" t="n">
        <v>800</v>
      </c>
      <c r="G58" s="27" t="n">
        <f aca="false">(D58-E58-F58)*12.36%</f>
        <v>9936.822</v>
      </c>
      <c r="H58" s="27" t="n">
        <v>872</v>
      </c>
      <c r="I58" s="27" t="n">
        <f aca="false">(D58-E58-F58+G58+H58)*0.5%</f>
        <v>456.01911</v>
      </c>
      <c r="J58" s="28" t="n">
        <f aca="false">D58-E58-F58+G58+H58+I58</f>
        <v>91659.84111</v>
      </c>
      <c r="K58" s="29" t="n">
        <f aca="false">J58-G58</f>
        <v>81723.01911</v>
      </c>
    </row>
    <row r="59" customFormat="false" ht="13.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81195</v>
      </c>
      <c r="E59" s="93" t="n">
        <v>0</v>
      </c>
      <c r="F59" s="39" t="n">
        <v>800</v>
      </c>
      <c r="G59" s="39" t="n">
        <f aca="false">(D59-E59-F59)*12.36%</f>
        <v>9936.822</v>
      </c>
      <c r="H59" s="27" t="n">
        <v>872</v>
      </c>
      <c r="I59" s="39" t="n">
        <f aca="false">(D59-E59-F59+G59+H59)*0.5%</f>
        <v>456.01911</v>
      </c>
      <c r="J59" s="94" t="n">
        <f aca="false">D59-E59-F59+G59+H59+I59</f>
        <v>91659.84111</v>
      </c>
      <c r="K59" s="95" t="n">
        <f aca="false">J59-G59</f>
        <v>81723.01911</v>
      </c>
    </row>
    <row r="60" customFormat="false" ht="13.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83284</v>
      </c>
      <c r="E60" s="99" t="n">
        <v>0</v>
      </c>
      <c r="F60" s="39" t="n">
        <v>800</v>
      </c>
      <c r="G60" s="39" t="n">
        <f aca="false">(D60-E60-F60)*12.36%</f>
        <v>10195.0224</v>
      </c>
      <c r="H60" s="27" t="n">
        <v>872</v>
      </c>
      <c r="I60" s="38" t="n">
        <f aca="false">(D60-E60-F60+G60+H60)*0.5%</f>
        <v>467.755112</v>
      </c>
      <c r="J60" s="40" t="n">
        <f aca="false">D60-E60-F60+G60+H60+I60</f>
        <v>94018.777512</v>
      </c>
      <c r="K60" s="41" t="n">
        <f aca="false">J60-G60</f>
        <v>83823.755112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3682</v>
      </c>
      <c r="E61" s="99" t="n">
        <v>0</v>
      </c>
      <c r="F61" s="39" t="n">
        <v>800</v>
      </c>
      <c r="G61" s="39" t="n">
        <f aca="false">(D61-E61-F61)*12.36%</f>
        <v>10244.2152</v>
      </c>
      <c r="H61" s="27" t="n">
        <v>872</v>
      </c>
      <c r="I61" s="38" t="n">
        <f aca="false">(D61-E61-F61+G61+H61)*0.5%</f>
        <v>469.991076</v>
      </c>
      <c r="J61" s="40" t="n">
        <f aca="false">D61-E61-F61+G61+H61+I61</f>
        <v>94468.206276</v>
      </c>
      <c r="K61" s="41" t="n">
        <f aca="false">J61-G61</f>
        <v>84223.991076</v>
      </c>
    </row>
    <row r="62" customFormat="false" ht="13.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5871</v>
      </c>
      <c r="E62" s="99" t="n">
        <v>0</v>
      </c>
      <c r="F62" s="39" t="n">
        <v>800</v>
      </c>
      <c r="G62" s="39" t="n">
        <f aca="false">(D62-E62-F62)*12.36%</f>
        <v>10514.7756</v>
      </c>
      <c r="H62" s="27" t="n">
        <v>872</v>
      </c>
      <c r="I62" s="38" t="n">
        <f aca="false">(D62-E62-F62+G62+H62)*0.5%</f>
        <v>482.288878</v>
      </c>
      <c r="J62" s="40" t="n">
        <f aca="false">D62-E62-F62+G62+H62+I62</f>
        <v>96940.064478</v>
      </c>
      <c r="K62" s="41" t="n">
        <f aca="false">J62-G62</f>
        <v>86425.288878</v>
      </c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6170</v>
      </c>
      <c r="E63" s="99" t="n">
        <v>0</v>
      </c>
      <c r="F63" s="39" t="n">
        <v>800</v>
      </c>
      <c r="G63" s="39" t="n">
        <f aca="false">(D63-E63-F63)*12.36%</f>
        <v>10551.732</v>
      </c>
      <c r="H63" s="27" t="n">
        <v>872</v>
      </c>
      <c r="I63" s="38" t="n">
        <f aca="false">(D63-E63-F63+G63+H63)*0.5%</f>
        <v>483.96866</v>
      </c>
      <c r="J63" s="40" t="n">
        <f aca="false">D63-E63-F63+G63+H63+I63</f>
        <v>97277.70066</v>
      </c>
      <c r="K63" s="41" t="n">
        <f aca="false">J63-G63</f>
        <v>86725.96866</v>
      </c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9105</v>
      </c>
      <c r="E64" s="99" t="n">
        <v>0</v>
      </c>
      <c r="F64" s="99" t="n">
        <v>0</v>
      </c>
      <c r="G64" s="39" t="n">
        <f aca="false">(D64-E64-F64)*12.36%</f>
        <v>9777.378</v>
      </c>
      <c r="H64" s="27" t="n">
        <v>872</v>
      </c>
      <c r="I64" s="38" t="n">
        <f aca="false">(D64-E64-F64+G64+H64)*0.5%</f>
        <v>448.77189</v>
      </c>
      <c r="J64" s="40" t="n">
        <f aca="false">D64-E64-F64+G64+H64+I64</f>
        <v>90203.14989</v>
      </c>
      <c r="K64" s="41" t="n">
        <f aca="false">J64-G64</f>
        <v>80425.77189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81692</v>
      </c>
      <c r="E65" s="99" t="n">
        <v>0</v>
      </c>
      <c r="F65" s="99" t="n">
        <v>0</v>
      </c>
      <c r="G65" s="39" t="n">
        <f aca="false">(D65-E65-F65)*12.36%</f>
        <v>10097.1312</v>
      </c>
      <c r="H65" s="27" t="n">
        <v>872</v>
      </c>
      <c r="I65" s="38" t="n">
        <f aca="false">(D65-E65-F65+G65+H65)*0.5%</f>
        <v>463.305656</v>
      </c>
      <c r="J65" s="40" t="n">
        <f aca="false">D65-E65-F65+G65+H65+I65</f>
        <v>93124.436856</v>
      </c>
      <c r="K65" s="41" t="n">
        <f aca="false">J65-G65</f>
        <v>83027.305656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7762</v>
      </c>
      <c r="E66" s="103" t="n">
        <v>0</v>
      </c>
      <c r="F66" s="103" t="n">
        <v>0</v>
      </c>
      <c r="G66" s="50" t="n">
        <f aca="false">(D66-E66-F66)*12.36%</f>
        <v>9611.3832</v>
      </c>
      <c r="H66" s="125" t="n">
        <v>872</v>
      </c>
      <c r="I66" s="49" t="n">
        <f aca="false">(D66-E66-F66+G66+H66)*0.5%</f>
        <v>441.226916</v>
      </c>
      <c r="J66" s="51" t="n">
        <f aca="false">D66-E66-F66+G66+H66+I66</f>
        <v>88686.610116</v>
      </c>
      <c r="K66" s="52" t="n">
        <f aca="false">J66-G66</f>
        <v>79075.226916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0.13"/>
  </cols>
  <sheetData>
    <row r="1" customFormat="false" ht="23.25" hidden="false" customHeight="false" outlineLevel="0" collapsed="false">
      <c r="B1" s="148" t="s">
        <v>0</v>
      </c>
      <c r="C1" s="148"/>
      <c r="D1" s="148"/>
      <c r="E1" s="148"/>
      <c r="F1" s="148"/>
      <c r="G1" s="148"/>
      <c r="H1" s="148"/>
      <c r="I1" s="149"/>
      <c r="J1" s="149"/>
      <c r="K1" s="5"/>
    </row>
    <row r="2" customFormat="false" ht="16.5" hidden="false" customHeight="false" outlineLevel="0" collapsed="false">
      <c r="B2" s="150" t="s">
        <v>127</v>
      </c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1"/>
      <c r="I3" s="151"/>
      <c r="J3" s="151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1"/>
      <c r="I4" s="151"/>
      <c r="J4" s="151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1"/>
      <c r="I5" s="151"/>
      <c r="J5" s="151"/>
      <c r="K5" s="5"/>
    </row>
    <row r="6" customFormat="false" ht="18" hidden="false" customHeight="false" outlineLevel="0" collapsed="false">
      <c r="B6" s="152" t="s">
        <v>5</v>
      </c>
      <c r="C6" s="152"/>
      <c r="D6" s="152"/>
      <c r="E6" s="152"/>
      <c r="F6" s="152"/>
      <c r="G6" s="152"/>
      <c r="H6" s="152"/>
      <c r="I6" s="153"/>
      <c r="J6" s="153"/>
      <c r="K6" s="5"/>
    </row>
    <row r="7" customFormat="false" ht="18.7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5"/>
    </row>
    <row r="8" customFormat="false" ht="15.75" hidden="false" customHeight="false" outlineLevel="0" collapsed="false">
      <c r="B8" s="154" t="s">
        <v>128</v>
      </c>
      <c r="C8" s="155"/>
      <c r="D8" s="155"/>
      <c r="E8" s="155"/>
      <c r="F8" s="155"/>
      <c r="G8" s="155"/>
      <c r="H8" s="155" t="s">
        <v>129</v>
      </c>
      <c r="I8" s="156" t="n">
        <v>41200</v>
      </c>
    </row>
    <row r="9" customFormat="false" ht="16.5" hidden="false" customHeight="false" outlineLevel="0" collapsed="false">
      <c r="B9" s="157" t="s">
        <v>8</v>
      </c>
      <c r="C9" s="157"/>
      <c r="D9" s="157"/>
      <c r="E9" s="157"/>
      <c r="F9" s="157"/>
      <c r="G9" s="157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8" t="s">
        <v>130</v>
      </c>
      <c r="F10" s="158" t="s">
        <v>131</v>
      </c>
      <c r="G10" s="159" t="s">
        <v>17</v>
      </c>
    </row>
    <row r="11" customFormat="false" ht="12.75" hidden="false" customHeight="false" outlineLevel="0" collapsed="false">
      <c r="B11" s="112" t="s">
        <v>20</v>
      </c>
      <c r="C11" s="60" t="s">
        <v>21</v>
      </c>
      <c r="D11" s="61" t="n">
        <v>11</v>
      </c>
      <c r="E11" s="113" t="n">
        <v>91071</v>
      </c>
      <c r="F11" s="39" t="n">
        <f aca="false">E11*5%</f>
        <v>4553.55</v>
      </c>
      <c r="G11" s="160" t="n">
        <f aca="false">E11+F11</f>
        <v>95624.55</v>
      </c>
    </row>
    <row r="12" customFormat="false" ht="12.75" hidden="false" customHeight="false" outlineLevel="0" collapsed="false">
      <c r="B12" s="34" t="s">
        <v>20</v>
      </c>
      <c r="C12" s="35" t="s">
        <v>23</v>
      </c>
      <c r="D12" s="36" t="s">
        <v>24</v>
      </c>
      <c r="E12" s="37" t="n">
        <v>90172</v>
      </c>
      <c r="F12" s="39" t="n">
        <f aca="false">E12*5%</f>
        <v>4508.6</v>
      </c>
      <c r="G12" s="160" t="n">
        <f aca="false">E12+F12</f>
        <v>94680.6</v>
      </c>
    </row>
    <row r="13" customFormat="false" ht="12.75" hidden="false" customHeight="false" outlineLevel="0" collapsed="false">
      <c r="B13" s="34" t="s">
        <v>20</v>
      </c>
      <c r="C13" s="35" t="s">
        <v>26</v>
      </c>
      <c r="D13" s="36" t="n">
        <v>6</v>
      </c>
      <c r="E13" s="37" t="n">
        <v>89948</v>
      </c>
      <c r="F13" s="39" t="n">
        <f aca="false">E13*5%</f>
        <v>4497.4</v>
      </c>
      <c r="G13" s="160" t="n">
        <f aca="false">E13+F13</f>
        <v>94445.4</v>
      </c>
    </row>
    <row r="14" customFormat="false" ht="12.75" hidden="false" customHeight="false" outlineLevel="0" collapsed="false">
      <c r="B14" s="34" t="s">
        <v>20</v>
      </c>
      <c r="C14" s="35" t="s">
        <v>28</v>
      </c>
      <c r="D14" s="36" t="n">
        <v>3</v>
      </c>
      <c r="E14" s="37" t="n">
        <v>90622</v>
      </c>
      <c r="F14" s="39" t="n">
        <f aca="false">E14*5%</f>
        <v>4531.1</v>
      </c>
      <c r="G14" s="160" t="n">
        <f aca="false">E14+F14</f>
        <v>95153.1</v>
      </c>
    </row>
    <row r="15" customFormat="false" ht="12.75" hidden="false" customHeight="false" outlineLevel="0" collapsed="false">
      <c r="B15" s="34" t="s">
        <v>30</v>
      </c>
      <c r="C15" s="35" t="s">
        <v>31</v>
      </c>
      <c r="D15" s="36" t="n">
        <v>3</v>
      </c>
      <c r="E15" s="37" t="n">
        <v>92082</v>
      </c>
      <c r="F15" s="39" t="n">
        <f aca="false">E15*5%</f>
        <v>4604.1</v>
      </c>
      <c r="G15" s="160" t="n">
        <f aca="false">E15+F15</f>
        <v>96686.1</v>
      </c>
    </row>
    <row r="16" customFormat="false" ht="12.75" hidden="false" customHeight="false" outlineLevel="0" collapsed="false">
      <c r="B16" s="34" t="s">
        <v>33</v>
      </c>
      <c r="C16" s="35" t="s">
        <v>34</v>
      </c>
      <c r="D16" s="36" t="n">
        <v>11</v>
      </c>
      <c r="E16" s="37" t="n">
        <v>92532</v>
      </c>
      <c r="F16" s="39" t="n">
        <f aca="false">E16*5%</f>
        <v>4626.6</v>
      </c>
      <c r="G16" s="160" t="n">
        <f aca="false">E16+F16</f>
        <v>97158.6</v>
      </c>
    </row>
    <row r="17" customFormat="false" ht="12.75" hidden="false" customHeight="false" outlineLevel="0" collapsed="false">
      <c r="B17" s="34" t="s">
        <v>36</v>
      </c>
      <c r="C17" s="35" t="s">
        <v>37</v>
      </c>
      <c r="D17" s="36" t="n">
        <v>12</v>
      </c>
      <c r="E17" s="37" t="n">
        <v>95060</v>
      </c>
      <c r="F17" s="39" t="n">
        <f aca="false">E17*5%</f>
        <v>4753</v>
      </c>
      <c r="G17" s="160" t="n">
        <f aca="false">E17+F17</f>
        <v>99813</v>
      </c>
    </row>
    <row r="18" customFormat="false" ht="12.75" hidden="false" customHeight="false" outlineLevel="0" collapsed="false">
      <c r="B18" s="34" t="s">
        <v>36</v>
      </c>
      <c r="C18" s="35" t="s">
        <v>40</v>
      </c>
      <c r="D18" s="36"/>
      <c r="E18" s="37" t="n">
        <v>91464</v>
      </c>
      <c r="F18" s="39" t="n">
        <f aca="false">E18*5%</f>
        <v>4573.2</v>
      </c>
      <c r="G18" s="160" t="n">
        <f aca="false">E18+F18</f>
        <v>96037.2</v>
      </c>
    </row>
    <row r="19" customFormat="false" ht="12.75" hidden="false" customHeight="false" outlineLevel="0" collapsed="false">
      <c r="B19" s="34" t="s">
        <v>41</v>
      </c>
      <c r="C19" s="35" t="s">
        <v>42</v>
      </c>
      <c r="D19" s="36" t="n">
        <v>12</v>
      </c>
      <c r="E19" s="37" t="n">
        <v>92835</v>
      </c>
      <c r="F19" s="39" t="n">
        <f aca="false">E19*5%</f>
        <v>4641.75</v>
      </c>
      <c r="G19" s="160" t="n">
        <f aca="false">E19+F19</f>
        <v>97476.75</v>
      </c>
    </row>
    <row r="20" customFormat="false" ht="12.75" hidden="false" customHeight="false" outlineLevel="0" collapsed="false">
      <c r="B20" s="34" t="s">
        <v>41</v>
      </c>
      <c r="C20" s="35" t="s">
        <v>43</v>
      </c>
      <c r="D20" s="36" t="n">
        <v>12</v>
      </c>
      <c r="E20" s="37" t="n">
        <v>92700</v>
      </c>
      <c r="F20" s="39" t="n">
        <f aca="false">E20*5%</f>
        <v>4635</v>
      </c>
      <c r="G20" s="160" t="n">
        <f aca="false">E20+F20</f>
        <v>97335</v>
      </c>
    </row>
    <row r="21" customFormat="false" ht="12.75" hidden="false" customHeight="false" outlineLevel="0" collapsed="false">
      <c r="B21" s="34" t="s">
        <v>38</v>
      </c>
      <c r="C21" s="35" t="s">
        <v>39</v>
      </c>
      <c r="D21" s="36" t="n">
        <v>1.9</v>
      </c>
      <c r="E21" s="37" t="n">
        <v>95622</v>
      </c>
      <c r="F21" s="39" t="n">
        <f aca="false">E21*5%</f>
        <v>4781.1</v>
      </c>
      <c r="G21" s="160" t="n">
        <f aca="false">E21+F21</f>
        <v>100403.1</v>
      </c>
    </row>
    <row r="22" customFormat="false" ht="12.75" hidden="false" customHeight="false" outlineLevel="0" collapsed="false">
      <c r="B22" s="44" t="s">
        <v>126</v>
      </c>
      <c r="C22" s="35" t="s">
        <v>45</v>
      </c>
      <c r="D22" s="36" t="n">
        <v>3</v>
      </c>
      <c r="E22" s="37" t="n">
        <v>92700</v>
      </c>
      <c r="F22" s="39" t="n">
        <f aca="false">E22*5%</f>
        <v>4635</v>
      </c>
      <c r="G22" s="160" t="n">
        <f aca="false">E22+F22</f>
        <v>97335</v>
      </c>
    </row>
    <row r="23" customFormat="false" ht="12.75" hidden="false" customHeight="false" outlineLevel="0" collapsed="false">
      <c r="B23" s="44" t="s">
        <v>44</v>
      </c>
      <c r="C23" s="35" t="s">
        <v>46</v>
      </c>
      <c r="D23" s="36" t="n">
        <v>8</v>
      </c>
      <c r="E23" s="37" t="n">
        <v>96127</v>
      </c>
      <c r="F23" s="39" t="n">
        <f aca="false">E23*5%</f>
        <v>4806.35</v>
      </c>
      <c r="G23" s="160" t="n">
        <f aca="false">E23+F23</f>
        <v>100933.35</v>
      </c>
    </row>
    <row r="24" customFormat="false" ht="12.75" hidden="false" customHeight="false" outlineLevel="0" collapsed="false">
      <c r="B24" s="44" t="s">
        <v>44</v>
      </c>
      <c r="C24" s="35" t="s">
        <v>47</v>
      </c>
      <c r="D24" s="36"/>
      <c r="E24" s="37" t="n">
        <v>91296</v>
      </c>
      <c r="F24" s="39" t="n">
        <f aca="false">E24*5%</f>
        <v>4564.8</v>
      </c>
      <c r="G24" s="160" t="n">
        <f aca="false">E24+F24</f>
        <v>95860.8</v>
      </c>
    </row>
    <row r="25" customFormat="false" ht="12.75" hidden="false" customHeight="false" outlineLevel="0" collapsed="false">
      <c r="B25" s="44" t="s">
        <v>48</v>
      </c>
      <c r="C25" s="35" t="s">
        <v>49</v>
      </c>
      <c r="D25" s="36" t="s">
        <v>50</v>
      </c>
      <c r="E25" s="37" t="n">
        <v>92082</v>
      </c>
      <c r="F25" s="39" t="n">
        <f aca="false">E25*5%</f>
        <v>4604.1</v>
      </c>
      <c r="G25" s="160" t="n">
        <f aca="false">E25+F25</f>
        <v>96686.1</v>
      </c>
    </row>
    <row r="26" customFormat="false" ht="12.75" hidden="false" customHeight="false" outlineLevel="0" collapsed="false">
      <c r="B26" s="34" t="s">
        <v>51</v>
      </c>
      <c r="C26" s="35" t="s">
        <v>115</v>
      </c>
      <c r="D26" s="36" t="s">
        <v>53</v>
      </c>
      <c r="E26" s="37" t="n">
        <v>87139</v>
      </c>
      <c r="F26" s="39" t="n">
        <f aca="false">E26*5%</f>
        <v>4356.95</v>
      </c>
      <c r="G26" s="160" t="n">
        <f aca="false">E26+F26</f>
        <v>91495.95</v>
      </c>
    </row>
    <row r="27" customFormat="false" ht="13.5" hidden="false" customHeight="false" outlineLevel="0" collapsed="false">
      <c r="B27" s="45" t="s">
        <v>51</v>
      </c>
      <c r="C27" s="46" t="s">
        <v>116</v>
      </c>
      <c r="D27" s="47" t="s">
        <v>53</v>
      </c>
      <c r="E27" s="48" t="n">
        <v>86577</v>
      </c>
      <c r="F27" s="50" t="n">
        <f aca="false">E27*5%</f>
        <v>4328.85</v>
      </c>
      <c r="G27" s="161" t="n">
        <f aca="false">E27+F27</f>
        <v>90905.85</v>
      </c>
    </row>
    <row r="28" customFormat="false" ht="13.5" hidden="false" customHeight="false" outlineLevel="0" collapsed="false">
      <c r="C28" s="53"/>
      <c r="E28" s="54"/>
      <c r="F28" s="54"/>
      <c r="G28" s="5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0" t="s">
        <v>10</v>
      </c>
      <c r="E30" s="158" t="s">
        <v>130</v>
      </c>
      <c r="F30" s="158" t="s">
        <v>131</v>
      </c>
      <c r="G30" s="159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89813</v>
      </c>
      <c r="F31" s="27" t="n">
        <f aca="false">E31*5%</f>
        <v>4490.65</v>
      </c>
      <c r="G31" s="162" t="n">
        <f aca="false">E31+F31</f>
        <v>94303.65</v>
      </c>
    </row>
    <row r="32" customFormat="false" ht="12.75" hidden="false" customHeight="false" outlineLevel="0" collapsed="false">
      <c r="B32" s="163" t="s">
        <v>58</v>
      </c>
      <c r="C32" s="60" t="s">
        <v>59</v>
      </c>
      <c r="D32" s="61" t="n">
        <v>1</v>
      </c>
      <c r="E32" s="113" t="n">
        <v>91049</v>
      </c>
      <c r="F32" s="39" t="n">
        <f aca="false">E32*5%</f>
        <v>4552.45</v>
      </c>
      <c r="G32" s="160" t="n">
        <f aca="false">E32+F32</f>
        <v>95601.45</v>
      </c>
    </row>
    <row r="33" customFormat="false" ht="12.75" hidden="false" customHeight="false" outlineLevel="0" collapsed="false">
      <c r="B33" s="65" t="s">
        <v>61</v>
      </c>
      <c r="C33" s="60" t="s">
        <v>62</v>
      </c>
      <c r="D33" s="61" t="n">
        <v>1.2</v>
      </c>
      <c r="E33" s="113" t="n">
        <v>90599</v>
      </c>
      <c r="F33" s="113" t="n">
        <f aca="false">E33*5%</f>
        <v>4529.95</v>
      </c>
      <c r="G33" s="164" t="n">
        <f aca="false">E33+F33</f>
        <v>95128.95</v>
      </c>
    </row>
    <row r="34" customFormat="false" ht="12.75" hidden="false" customHeight="false" outlineLevel="0" collapsed="false">
      <c r="B34" s="65" t="s">
        <v>64</v>
      </c>
      <c r="C34" s="65" t="s">
        <v>65</v>
      </c>
      <c r="D34" s="36" t="n">
        <v>8</v>
      </c>
      <c r="E34" s="113" t="n">
        <v>90037</v>
      </c>
      <c r="F34" s="39" t="n">
        <f aca="false">E34*5%</f>
        <v>4501.85</v>
      </c>
      <c r="G34" s="160" t="n">
        <f aca="false">E34+F34</f>
        <v>94538.85</v>
      </c>
    </row>
    <row r="35" customFormat="false" ht="12.75" hidden="false" customHeight="false" outlineLevel="0" collapsed="false">
      <c r="B35" s="64" t="s">
        <v>64</v>
      </c>
      <c r="C35" s="65" t="s">
        <v>67</v>
      </c>
      <c r="D35" s="36" t="n">
        <v>8</v>
      </c>
      <c r="E35" s="113" t="n">
        <v>91723</v>
      </c>
      <c r="F35" s="39" t="n">
        <f aca="false">E35*5%</f>
        <v>4586.15</v>
      </c>
      <c r="G35" s="160" t="n">
        <f aca="false">E35+F35</f>
        <v>96309.15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6" t="n">
        <v>8</v>
      </c>
      <c r="E36" s="113" t="n">
        <v>86992</v>
      </c>
      <c r="F36" s="39" t="n">
        <f aca="false">E36*5%</f>
        <v>4349.6</v>
      </c>
      <c r="G36" s="160" t="n">
        <f aca="false">E36+F36</f>
        <v>91341.6</v>
      </c>
    </row>
    <row r="37" customFormat="false" ht="12.75" hidden="false" customHeight="false" outlineLevel="0" collapsed="false">
      <c r="B37" s="64" t="s">
        <v>69</v>
      </c>
      <c r="C37" s="65" t="s">
        <v>72</v>
      </c>
      <c r="D37" s="36" t="n">
        <v>18</v>
      </c>
      <c r="E37" s="113" t="n">
        <v>88352</v>
      </c>
      <c r="F37" s="39" t="n">
        <f aca="false">E37*5%</f>
        <v>4417.6</v>
      </c>
      <c r="G37" s="160" t="n">
        <f aca="false">E37+F37</f>
        <v>92769.6</v>
      </c>
    </row>
    <row r="38" customFormat="false" ht="12.75" hidden="false" customHeight="false" outlineLevel="0" collapsed="false">
      <c r="B38" s="64" t="s">
        <v>74</v>
      </c>
      <c r="C38" s="65" t="s">
        <v>75</v>
      </c>
      <c r="D38" s="36" t="n">
        <v>1.2</v>
      </c>
      <c r="E38" s="113" t="n">
        <v>87543</v>
      </c>
      <c r="F38" s="39" t="n">
        <f aca="false">E38*5%</f>
        <v>4377.15</v>
      </c>
      <c r="G38" s="160" t="n">
        <f aca="false">E38+F38</f>
        <v>91920.15</v>
      </c>
    </row>
    <row r="39" customFormat="false" ht="12.75" hidden="false" customHeight="false" outlineLevel="0" collapsed="false">
      <c r="B39" s="64" t="s">
        <v>77</v>
      </c>
      <c r="C39" s="65" t="s">
        <v>78</v>
      </c>
      <c r="D39" s="36" t="n">
        <v>0.35</v>
      </c>
      <c r="E39" s="113" t="n">
        <v>91206</v>
      </c>
      <c r="F39" s="39" t="n">
        <f aca="false">E39*5%</f>
        <v>4560.3</v>
      </c>
      <c r="G39" s="160" t="n">
        <f aca="false">E39+F39</f>
        <v>95766.3</v>
      </c>
    </row>
    <row r="40" customFormat="false" ht="12.75" hidden="false" customHeight="false" outlineLevel="0" collapsed="false">
      <c r="B40" s="64" t="s">
        <v>79</v>
      </c>
      <c r="C40" s="35" t="s">
        <v>80</v>
      </c>
      <c r="D40" s="36" t="n">
        <v>0.12</v>
      </c>
      <c r="E40" s="113" t="n">
        <v>89723</v>
      </c>
      <c r="F40" s="39" t="n">
        <f aca="false">E40*5%</f>
        <v>4486.15</v>
      </c>
      <c r="G40" s="160" t="n">
        <f aca="false">E40+F40</f>
        <v>94209.15</v>
      </c>
    </row>
    <row r="41" customFormat="false" ht="12.75" hidden="false" customHeight="false" outlineLevel="0" collapsed="false">
      <c r="B41" s="66" t="s">
        <v>81</v>
      </c>
      <c r="C41" s="165" t="s">
        <v>82</v>
      </c>
      <c r="D41" s="36" t="n">
        <v>0.28</v>
      </c>
      <c r="E41" s="113" t="n">
        <v>89015</v>
      </c>
      <c r="F41" s="39" t="n">
        <f aca="false">E41*5%</f>
        <v>4450.75</v>
      </c>
      <c r="G41" s="160" t="n">
        <f aca="false">E41+F41</f>
        <v>93465.75</v>
      </c>
    </row>
    <row r="42" customFormat="false" ht="12.75" hidden="false" customHeight="false" outlineLevel="0" collapsed="false">
      <c r="B42" s="64" t="s">
        <v>83</v>
      </c>
      <c r="C42" s="65" t="s">
        <v>84</v>
      </c>
      <c r="D42" s="36" t="n">
        <v>0.3</v>
      </c>
      <c r="E42" s="113" t="n">
        <v>87678</v>
      </c>
      <c r="F42" s="39" t="n">
        <f aca="false">E42*5%</f>
        <v>4383.9</v>
      </c>
      <c r="G42" s="160" t="n">
        <f aca="false">E42+F42</f>
        <v>92061.9</v>
      </c>
    </row>
    <row r="43" customFormat="false" ht="12.75" hidden="false" customHeight="false" outlineLevel="0" collapsed="false">
      <c r="B43" s="64" t="s">
        <v>85</v>
      </c>
      <c r="C43" s="65" t="s">
        <v>86</v>
      </c>
      <c r="D43" s="36" t="n">
        <v>0.43</v>
      </c>
      <c r="E43" s="113" t="n">
        <v>94307</v>
      </c>
      <c r="F43" s="39" t="n">
        <f aca="false">E43*5%</f>
        <v>4715.35</v>
      </c>
      <c r="G43" s="160" t="n">
        <f aca="false">E43+F43</f>
        <v>99022.35</v>
      </c>
    </row>
    <row r="44" customFormat="false" ht="12.75" hidden="false" customHeight="false" outlineLevel="0" collapsed="false">
      <c r="B44" s="64" t="s">
        <v>85</v>
      </c>
      <c r="C44" s="65" t="s">
        <v>88</v>
      </c>
      <c r="D44" s="36" t="n">
        <v>0.22</v>
      </c>
      <c r="E44" s="113" t="n">
        <v>95431</v>
      </c>
      <c r="F44" s="39" t="n">
        <f aca="false">E44*5%</f>
        <v>4771.55</v>
      </c>
      <c r="G44" s="160" t="n">
        <f aca="false">E44+F44</f>
        <v>100202.55</v>
      </c>
    </row>
    <row r="45" customFormat="false" ht="12.75" hidden="false" customHeight="false" outlineLevel="0" collapsed="false">
      <c r="B45" s="64" t="s">
        <v>85</v>
      </c>
      <c r="C45" s="65" t="s">
        <v>87</v>
      </c>
      <c r="D45" s="36" t="n">
        <v>0.33</v>
      </c>
      <c r="E45" s="113" t="n">
        <v>95479</v>
      </c>
      <c r="F45" s="39" t="n">
        <f aca="false">E45*5%</f>
        <v>4773.95</v>
      </c>
      <c r="G45" s="160" t="n">
        <f aca="false">E45+F45</f>
        <v>100252.95</v>
      </c>
    </row>
    <row r="46" customFormat="false" ht="12.75" hidden="false" customHeight="false" outlineLevel="0" collapsed="false">
      <c r="B46" s="163" t="s">
        <v>85</v>
      </c>
      <c r="C46" s="35" t="s">
        <v>89</v>
      </c>
      <c r="D46" s="36"/>
      <c r="E46" s="113" t="n">
        <v>90116</v>
      </c>
      <c r="F46" s="39" t="n">
        <f aca="false">E46*5%</f>
        <v>4505.8</v>
      </c>
      <c r="G46" s="160" t="n">
        <f aca="false">E46+F46</f>
        <v>94621.8</v>
      </c>
    </row>
    <row r="47" customFormat="false" ht="12.75" hidden="false" customHeight="false" outlineLevel="0" collapsed="false">
      <c r="B47" s="163" t="s">
        <v>85</v>
      </c>
      <c r="C47" s="35" t="s">
        <v>90</v>
      </c>
      <c r="D47" s="36"/>
      <c r="E47" s="113" t="n">
        <v>94184</v>
      </c>
      <c r="F47" s="39" t="n">
        <f aca="false">E47*5%</f>
        <v>4709.2</v>
      </c>
      <c r="G47" s="160" t="n">
        <f aca="false">E47+F47</f>
        <v>98893.2</v>
      </c>
    </row>
    <row r="48" customFormat="false" ht="12.75" hidden="false" customHeight="false" outlineLevel="0" collapsed="false">
      <c r="B48" s="163" t="s">
        <v>85</v>
      </c>
      <c r="C48" s="35" t="s">
        <v>91</v>
      </c>
      <c r="D48" s="36"/>
      <c r="E48" s="113" t="n">
        <v>89768</v>
      </c>
      <c r="F48" s="39" t="n">
        <f aca="false">E48*5%</f>
        <v>4488.4</v>
      </c>
      <c r="G48" s="160" t="n">
        <f aca="false">E48+F48</f>
        <v>94256.4</v>
      </c>
    </row>
    <row r="49" customFormat="false" ht="12.75" hidden="false" customHeight="false" outlineLevel="0" collapsed="false">
      <c r="B49" s="64" t="s">
        <v>51</v>
      </c>
      <c r="C49" s="65" t="s">
        <v>92</v>
      </c>
      <c r="D49" s="36" t="s">
        <v>53</v>
      </c>
      <c r="E49" s="113" t="n">
        <v>84419</v>
      </c>
      <c r="F49" s="39" t="n">
        <f aca="false">E49*5%</f>
        <v>4220.95</v>
      </c>
      <c r="G49" s="160" t="n">
        <f aca="false">E49+F49</f>
        <v>88639.95</v>
      </c>
    </row>
    <row r="50" customFormat="false" ht="12.75" hidden="false" customHeight="false" outlineLevel="0" collapsed="false">
      <c r="B50" s="64" t="s">
        <v>51</v>
      </c>
      <c r="C50" s="65" t="s">
        <v>93</v>
      </c>
      <c r="D50" s="36" t="s">
        <v>53</v>
      </c>
      <c r="E50" s="113" t="n">
        <v>84532</v>
      </c>
      <c r="F50" s="39" t="n">
        <f aca="false">E50*5%</f>
        <v>4226.6</v>
      </c>
      <c r="G50" s="160" t="n">
        <f aca="false">E50+F50</f>
        <v>88758.6</v>
      </c>
    </row>
    <row r="51" customFormat="false" ht="12.75" hidden="false" customHeight="false" outlineLevel="0" collapsed="false">
      <c r="B51" s="34" t="s">
        <v>51</v>
      </c>
      <c r="C51" s="35" t="s">
        <v>95</v>
      </c>
      <c r="D51" s="36" t="s">
        <v>53</v>
      </c>
      <c r="E51" s="113" t="n">
        <v>84476</v>
      </c>
      <c r="F51" s="39" t="n">
        <f aca="false">E51*5%</f>
        <v>4223.8</v>
      </c>
      <c r="G51" s="160" t="n">
        <f aca="false">E51+F51</f>
        <v>88699.8</v>
      </c>
    </row>
    <row r="52" customFormat="false" ht="12.75" hidden="false" customHeight="false" outlineLevel="0" collapsed="false">
      <c r="B52" s="64" t="s">
        <v>51</v>
      </c>
      <c r="C52" s="65" t="s">
        <v>96</v>
      </c>
      <c r="D52" s="36" t="s">
        <v>53</v>
      </c>
      <c r="E52" s="113" t="n">
        <v>83172</v>
      </c>
      <c r="F52" s="39" t="n">
        <f aca="false">E52*5%</f>
        <v>4158.6</v>
      </c>
      <c r="G52" s="160" t="n">
        <f aca="false">E52+F52</f>
        <v>87330.6</v>
      </c>
    </row>
    <row r="53" customFormat="false" ht="13.5" hidden="false" customHeight="false" outlineLevel="0" collapsed="false">
      <c r="B53" s="77" t="s">
        <v>51</v>
      </c>
      <c r="C53" s="78" t="s">
        <v>97</v>
      </c>
      <c r="D53" s="47" t="s">
        <v>53</v>
      </c>
      <c r="E53" s="166" t="n">
        <v>85195</v>
      </c>
      <c r="F53" s="50" t="n">
        <f aca="false">E53*5%</f>
        <v>4259.75</v>
      </c>
      <c r="G53" s="161" t="n">
        <f aca="false">E53+F53</f>
        <v>89454.75</v>
      </c>
    </row>
    <row r="54" customFormat="false" ht="13.5" hidden="false" customHeight="false" outlineLevel="0" collapsed="false">
      <c r="C54" s="53"/>
      <c r="E54" s="54"/>
      <c r="F54" s="54"/>
      <c r="G54" s="54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58" t="s">
        <v>130</v>
      </c>
      <c r="F56" s="158" t="s">
        <v>131</v>
      </c>
      <c r="G56" s="159" t="s">
        <v>17</v>
      </c>
    </row>
    <row r="57" customFormat="false" ht="12.75" hidden="false" customHeight="false" outlineLevel="0" collapsed="false">
      <c r="B57" s="90" t="s">
        <v>99</v>
      </c>
      <c r="C57" s="91" t="s">
        <v>100</v>
      </c>
      <c r="D57" s="61" t="n">
        <v>0.92</v>
      </c>
      <c r="E57" s="113" t="n">
        <v>88801</v>
      </c>
      <c r="F57" s="39" t="n">
        <f aca="false">E57*5%</f>
        <v>4440.05</v>
      </c>
      <c r="G57" s="160" t="n">
        <f aca="false">E57+F57</f>
        <v>93241.05</v>
      </c>
    </row>
    <row r="58" customFormat="false" ht="12.75" hidden="false" customHeight="false" outlineLevel="0" collapsed="false">
      <c r="B58" s="90" t="s">
        <v>99</v>
      </c>
      <c r="C58" s="91" t="s">
        <v>101</v>
      </c>
      <c r="D58" s="61" t="n">
        <v>2</v>
      </c>
      <c r="E58" s="113" t="n">
        <v>88801</v>
      </c>
      <c r="F58" s="39" t="n">
        <f aca="false">E58*5%</f>
        <v>4440.05</v>
      </c>
      <c r="G58" s="160" t="n">
        <f aca="false">E58+F58</f>
        <v>93241.05</v>
      </c>
    </row>
    <row r="59" customFormat="false" ht="12.75" hidden="false" customHeight="false" outlineLevel="0" collapsed="false">
      <c r="B59" s="96" t="s">
        <v>102</v>
      </c>
      <c r="C59" s="97" t="s">
        <v>103</v>
      </c>
      <c r="D59" s="36" t="n">
        <v>4.2</v>
      </c>
      <c r="E59" s="113" t="n">
        <v>91049</v>
      </c>
      <c r="F59" s="39" t="n">
        <f aca="false">E59*5%</f>
        <v>4552.45</v>
      </c>
      <c r="G59" s="160" t="n">
        <f aca="false">E59+F59</f>
        <v>95601.45</v>
      </c>
    </row>
    <row r="60" customFormat="false" ht="12.75" hidden="false" customHeight="false" outlineLevel="0" collapsed="false">
      <c r="B60" s="96" t="s">
        <v>104</v>
      </c>
      <c r="C60" s="97" t="s">
        <v>105</v>
      </c>
      <c r="D60" s="36" t="n">
        <v>6.5</v>
      </c>
      <c r="E60" s="113" t="n">
        <v>91610</v>
      </c>
      <c r="F60" s="39" t="n">
        <f aca="false">E60*5%</f>
        <v>4580.5</v>
      </c>
      <c r="G60" s="160" t="n">
        <f aca="false">E60+F60</f>
        <v>96190.5</v>
      </c>
    </row>
    <row r="61" customFormat="false" ht="12.75" hidden="false" customHeight="false" outlineLevel="0" collapsed="false">
      <c r="B61" s="96" t="s">
        <v>121</v>
      </c>
      <c r="C61" s="97" t="s">
        <v>107</v>
      </c>
      <c r="D61" s="36" t="n">
        <v>30</v>
      </c>
      <c r="E61" s="113" t="n">
        <v>94082</v>
      </c>
      <c r="F61" s="39" t="n">
        <f aca="false">E61*5%</f>
        <v>4704.1</v>
      </c>
      <c r="G61" s="160" t="n">
        <f aca="false">E61+F61</f>
        <v>98786.1</v>
      </c>
    </row>
    <row r="62" customFormat="false" ht="12.75" hidden="false" customHeight="false" outlineLevel="0" collapsed="false">
      <c r="B62" s="96" t="s">
        <v>106</v>
      </c>
      <c r="C62" s="97" t="s">
        <v>108</v>
      </c>
      <c r="D62" s="36" t="n">
        <v>50</v>
      </c>
      <c r="E62" s="113" t="n">
        <v>94419</v>
      </c>
      <c r="F62" s="39" t="n">
        <f aca="false">E62*5%</f>
        <v>4720.95</v>
      </c>
      <c r="G62" s="160" t="n">
        <f aca="false">E62+F62</f>
        <v>99139.95</v>
      </c>
    </row>
    <row r="63" customFormat="false" ht="12.75" hidden="false" customHeight="false" outlineLevel="0" collapsed="false">
      <c r="B63" s="96" t="s">
        <v>51</v>
      </c>
      <c r="C63" s="97" t="s">
        <v>109</v>
      </c>
      <c r="D63" s="36" t="s">
        <v>53</v>
      </c>
      <c r="E63" s="113" t="n">
        <v>87228</v>
      </c>
      <c r="F63" s="39" t="n">
        <f aca="false">E63*5%</f>
        <v>4361.4</v>
      </c>
      <c r="G63" s="160" t="n">
        <f aca="false">E63+F63</f>
        <v>91589.4</v>
      </c>
    </row>
    <row r="64" customFormat="false" ht="12.75" hidden="false" customHeight="false" outlineLevel="0" collapsed="false">
      <c r="B64" s="96" t="s">
        <v>51</v>
      </c>
      <c r="C64" s="97" t="s">
        <v>110</v>
      </c>
      <c r="D64" s="36" t="s">
        <v>53</v>
      </c>
      <c r="E64" s="113" t="n">
        <v>90262</v>
      </c>
      <c r="F64" s="39" t="n">
        <f aca="false">E64*5%</f>
        <v>4513.1</v>
      </c>
      <c r="G64" s="160" t="n">
        <f aca="false">E64+F64</f>
        <v>94775.1</v>
      </c>
    </row>
    <row r="65" customFormat="false" ht="13.5" hidden="false" customHeight="false" outlineLevel="0" collapsed="false">
      <c r="B65" s="100" t="s">
        <v>51</v>
      </c>
      <c r="C65" s="101" t="s">
        <v>111</v>
      </c>
      <c r="D65" s="47" t="s">
        <v>53</v>
      </c>
      <c r="E65" s="48" t="n">
        <v>85824</v>
      </c>
      <c r="F65" s="49" t="n">
        <f aca="false">E65*5%</f>
        <v>4291.2</v>
      </c>
      <c r="G65" s="167" t="n">
        <f aca="false">E65+F65</f>
        <v>90115.2</v>
      </c>
    </row>
    <row r="66" customFormat="false" ht="13.5" hidden="false" customHeight="false" outlineLevel="0" collapsed="false">
      <c r="B66" s="168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3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9"/>
      <c r="B7" s="169"/>
      <c r="C7" s="169"/>
    </row>
    <row r="8" customFormat="false" ht="15.75" hidden="false" customHeight="false" outlineLevel="0" collapsed="false">
      <c r="A8" s="154" t="s">
        <v>132</v>
      </c>
      <c r="B8" s="170"/>
      <c r="C8" s="170"/>
      <c r="D8" s="171"/>
      <c r="E8" s="171"/>
      <c r="F8" s="171"/>
      <c r="G8" s="172" t="n">
        <v>41200</v>
      </c>
      <c r="H8" s="119"/>
    </row>
    <row r="9" customFormat="false" ht="15" hidden="false" customHeight="false" outlineLevel="0" collapsed="false">
      <c r="A9" s="173"/>
      <c r="B9" s="174"/>
      <c r="C9" s="174"/>
    </row>
    <row r="10" customFormat="false" ht="12.75" hidden="false" customHeight="true" outlineLevel="0" collapsed="false">
      <c r="A10" s="175"/>
      <c r="B10" s="176" t="s">
        <v>133</v>
      </c>
      <c r="C10" s="176"/>
    </row>
    <row r="11" customFormat="false" ht="25.5" hidden="false" customHeight="false" outlineLevel="0" collapsed="false">
      <c r="A11" s="175"/>
      <c r="B11" s="177" t="s">
        <v>134</v>
      </c>
      <c r="C11" s="178" t="n">
        <v>74540</v>
      </c>
    </row>
    <row r="12" customFormat="false" ht="25.5" hidden="false" customHeight="false" outlineLevel="0" collapsed="false">
      <c r="A12" s="175"/>
      <c r="B12" s="177" t="s">
        <v>135</v>
      </c>
      <c r="C12" s="178" t="n">
        <v>72540</v>
      </c>
    </row>
    <row r="13" customFormat="false" ht="25.5" hidden="false" customHeight="false" outlineLevel="0" collapsed="false">
      <c r="A13" s="175"/>
      <c r="B13" s="177" t="s">
        <v>136</v>
      </c>
      <c r="C13" s="178" t="n">
        <v>73540</v>
      </c>
    </row>
    <row r="14" customFormat="false" ht="12.75" hidden="false" customHeight="false" outlineLevel="0" collapsed="false">
      <c r="A14" s="175"/>
      <c r="B14" s="177" t="s">
        <v>137</v>
      </c>
      <c r="C14" s="178" t="n">
        <v>68440</v>
      </c>
    </row>
    <row r="15" customFormat="false" ht="12.75" hidden="false" customHeight="false" outlineLevel="0" collapsed="false">
      <c r="A15" s="175"/>
      <c r="B15" s="175"/>
      <c r="C15" s="175"/>
    </row>
    <row r="16" customFormat="false" ht="12.75" hidden="false" customHeight="false" outlineLevel="0" collapsed="false">
      <c r="A16" s="175"/>
      <c r="B16" s="175"/>
      <c r="C16" s="175"/>
    </row>
    <row r="17" customFormat="false" ht="38.25" hidden="false" customHeight="false" outlineLevel="0" collapsed="false">
      <c r="A17" s="175"/>
      <c r="B17" s="176" t="s">
        <v>133</v>
      </c>
      <c r="C17" s="163"/>
    </row>
    <row r="18" customFormat="false" ht="25.5" hidden="false" customHeight="false" outlineLevel="0" collapsed="false">
      <c r="A18" s="175"/>
      <c r="B18" s="177" t="s">
        <v>138</v>
      </c>
      <c r="C18" s="178" t="n">
        <v>72870</v>
      </c>
    </row>
    <row r="19" customFormat="false" ht="25.5" hidden="false" customHeight="false" outlineLevel="0" collapsed="false">
      <c r="A19" s="175"/>
      <c r="B19" s="177" t="s">
        <v>139</v>
      </c>
      <c r="C19" s="178" t="n">
        <v>70870</v>
      </c>
    </row>
    <row r="20" customFormat="false" ht="25.5" hidden="false" customHeight="false" outlineLevel="0" collapsed="false">
      <c r="A20" s="175"/>
      <c r="B20" s="177" t="s">
        <v>140</v>
      </c>
      <c r="C20" s="178" t="n">
        <v>69910</v>
      </c>
    </row>
    <row r="21" customFormat="false" ht="12.75" hidden="false" customHeight="false" outlineLevel="0" collapsed="false">
      <c r="A21" s="175"/>
      <c r="B21" s="177" t="s">
        <v>141</v>
      </c>
      <c r="C21" s="178" t="n">
        <v>68930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9" t="s">
        <v>142</v>
      </c>
      <c r="B1" s="179"/>
      <c r="C1" s="179"/>
    </row>
    <row r="2" customFormat="false" ht="12.75" hidden="false" customHeight="false" outlineLevel="0" collapsed="false">
      <c r="A2" s="180" t="s">
        <v>143</v>
      </c>
      <c r="B2" s="181"/>
      <c r="C2" s="181"/>
    </row>
    <row r="3" customFormat="false" ht="12.75" hidden="false" customHeight="false" outlineLevel="0" collapsed="false">
      <c r="A3" s="181" t="s">
        <v>144</v>
      </c>
      <c r="B3" s="181"/>
      <c r="C3" s="181"/>
    </row>
    <row r="4" customFormat="false" ht="12.75" hidden="false" customHeight="false" outlineLevel="0" collapsed="false">
      <c r="A4" s="181" t="s">
        <v>145</v>
      </c>
      <c r="B4" s="181"/>
      <c r="C4" s="181"/>
    </row>
    <row r="5" customFormat="false" ht="12.75" hidden="false" customHeight="false" outlineLevel="0" collapsed="false">
      <c r="A5" s="181" t="s">
        <v>146</v>
      </c>
      <c r="B5" s="181"/>
      <c r="C5" s="181"/>
    </row>
    <row r="6" customFormat="false" ht="12.75" hidden="false" customHeight="false" outlineLevel="0" collapsed="false">
      <c r="A6" s="181" t="s">
        <v>147</v>
      </c>
      <c r="B6" s="181"/>
      <c r="C6" s="181"/>
    </row>
    <row r="7" customFormat="false" ht="12.75" hidden="false" customHeight="false" outlineLevel="0" collapsed="false">
      <c r="A7" s="181" t="s">
        <v>148</v>
      </c>
      <c r="B7" s="181"/>
      <c r="C7" s="181"/>
    </row>
    <row r="8" customFormat="false" ht="12.75" hidden="false" customHeight="false" outlineLevel="0" collapsed="false">
      <c r="A8" s="181" t="s">
        <v>149</v>
      </c>
      <c r="B8" s="181"/>
      <c r="C8" s="181"/>
    </row>
    <row r="9" customFormat="false" ht="12.75" hidden="false" customHeight="false" outlineLevel="0" collapsed="false">
      <c r="A9" s="181" t="s">
        <v>150</v>
      </c>
      <c r="B9" s="181"/>
      <c r="C9" s="181"/>
    </row>
    <row r="10" customFormat="false" ht="12.75" hidden="false" customHeight="false" outlineLevel="0" collapsed="false">
      <c r="A10" s="181"/>
      <c r="B10" s="181"/>
      <c r="C10" s="181"/>
    </row>
    <row r="11" customFormat="false" ht="12.75" hidden="false" customHeight="false" outlineLevel="0" collapsed="false">
      <c r="A11" s="180" t="s">
        <v>151</v>
      </c>
      <c r="B11" s="181"/>
      <c r="C11" s="181"/>
    </row>
    <row r="12" customFormat="false" ht="12.75" hidden="false" customHeight="false" outlineLevel="0" collapsed="false">
      <c r="A12" s="181" t="s">
        <v>152</v>
      </c>
      <c r="B12" s="181"/>
      <c r="C12" s="181"/>
    </row>
    <row r="13" customFormat="false" ht="12.75" hidden="false" customHeight="false" outlineLevel="0" collapsed="false">
      <c r="A13" s="181" t="s">
        <v>153</v>
      </c>
      <c r="B13" s="181"/>
      <c r="C13" s="181"/>
    </row>
    <row r="14" customFormat="false" ht="12.75" hidden="false" customHeight="false" outlineLevel="0" collapsed="false">
      <c r="A14" s="181" t="s">
        <v>154</v>
      </c>
      <c r="B14" s="181"/>
      <c r="C14" s="181"/>
    </row>
    <row r="15" customFormat="false" ht="12.75" hidden="false" customHeight="false" outlineLevel="0" collapsed="false">
      <c r="A15" s="181" t="s">
        <v>155</v>
      </c>
      <c r="B15" s="181"/>
      <c r="C15" s="181"/>
    </row>
    <row r="16" customFormat="false" ht="12.75" hidden="false" customHeight="false" outlineLevel="0" collapsed="false">
      <c r="A16" s="181" t="s">
        <v>156</v>
      </c>
      <c r="B16" s="181"/>
      <c r="C16" s="181"/>
    </row>
    <row r="17" customFormat="false" ht="12.75" hidden="false" customHeight="false" outlineLevel="0" collapsed="false">
      <c r="A17" s="181" t="s">
        <v>157</v>
      </c>
      <c r="B17" s="181"/>
      <c r="C17" s="181"/>
    </row>
    <row r="18" customFormat="false" ht="12.75" hidden="false" customHeight="false" outlineLevel="0" collapsed="false">
      <c r="A18" s="181" t="s">
        <v>158</v>
      </c>
      <c r="B18" s="181"/>
      <c r="C18" s="181"/>
    </row>
    <row r="19" customFormat="false" ht="12.75" hidden="false" customHeight="false" outlineLevel="0" collapsed="false">
      <c r="A19" s="181" t="s">
        <v>159</v>
      </c>
      <c r="B19" s="181"/>
      <c r="C19" s="181"/>
    </row>
    <row r="20" customFormat="false" ht="12.75" hidden="false" customHeight="false" outlineLevel="0" collapsed="false">
      <c r="A20" s="181"/>
      <c r="B20" s="181"/>
      <c r="C20" s="181"/>
    </row>
    <row r="21" customFormat="false" ht="12.75" hidden="false" customHeight="false" outlineLevel="0" collapsed="false">
      <c r="A21" s="180" t="s">
        <v>160</v>
      </c>
      <c r="B21" s="181"/>
      <c r="C21" s="181"/>
    </row>
    <row r="22" customFormat="false" ht="12.75" hidden="false" customHeight="false" outlineLevel="0" collapsed="false">
      <c r="A22" s="181" t="s">
        <v>161</v>
      </c>
      <c r="B22" s="181"/>
      <c r="C22" s="181"/>
    </row>
    <row r="23" customFormat="false" ht="12.75" hidden="false" customHeight="false" outlineLevel="0" collapsed="false">
      <c r="A23" s="181" t="s">
        <v>162</v>
      </c>
      <c r="B23" s="181"/>
      <c r="C23" s="181"/>
    </row>
    <row r="24" customFormat="false" ht="12.75" hidden="false" customHeight="false" outlineLevel="0" collapsed="false">
      <c r="A24" s="181" t="s">
        <v>163</v>
      </c>
      <c r="B24" s="181"/>
      <c r="C24" s="181"/>
    </row>
    <row r="25" customFormat="false" ht="12.75" hidden="false" customHeight="false" outlineLevel="0" collapsed="false">
      <c r="A25" s="181" t="s">
        <v>164</v>
      </c>
      <c r="B25" s="181"/>
      <c r="C25" s="181"/>
    </row>
    <row r="26" customFormat="false" ht="12.75" hidden="false" customHeight="false" outlineLevel="0" collapsed="false">
      <c r="A26" s="181" t="s">
        <v>165</v>
      </c>
      <c r="B26" s="181"/>
      <c r="C26" s="181"/>
    </row>
    <row r="27" customFormat="false" ht="12.75" hidden="false" customHeight="false" outlineLevel="0" collapsed="false">
      <c r="A27" s="181"/>
      <c r="B27" s="181"/>
      <c r="C27" s="181"/>
    </row>
    <row r="28" customFormat="false" ht="12.75" hidden="false" customHeight="false" outlineLevel="0" collapsed="false">
      <c r="A28" s="180" t="s">
        <v>166</v>
      </c>
      <c r="B28" s="181"/>
      <c r="C28" s="181"/>
    </row>
    <row r="29" customFormat="false" ht="12.75" hidden="false" customHeight="false" outlineLevel="0" collapsed="false">
      <c r="A29" s="181" t="s">
        <v>167</v>
      </c>
      <c r="B29" s="181"/>
      <c r="C29" s="181"/>
    </row>
    <row r="30" customFormat="false" ht="12.75" hidden="false" customHeight="false" outlineLevel="0" collapsed="false">
      <c r="A30" s="181" t="s">
        <v>168</v>
      </c>
      <c r="B30" s="181"/>
      <c r="C30" s="181"/>
    </row>
    <row r="31" customFormat="false" ht="12.75" hidden="false" customHeight="false" outlineLevel="0" collapsed="false">
      <c r="A31" s="181" t="s">
        <v>169</v>
      </c>
      <c r="B31" s="181"/>
      <c r="C31" s="181"/>
    </row>
    <row r="32" customFormat="false" ht="12.75" hidden="false" customHeight="false" outlineLevel="0" collapsed="false">
      <c r="A32" s="181" t="s">
        <v>170</v>
      </c>
      <c r="B32" s="181"/>
      <c r="C32" s="181"/>
    </row>
    <row r="33" customFormat="false" ht="12.75" hidden="false" customHeight="false" outlineLevel="0" collapsed="false">
      <c r="A33" s="181" t="s">
        <v>171</v>
      </c>
      <c r="B33" s="181"/>
      <c r="C33" s="181"/>
    </row>
    <row r="34" customFormat="false" ht="12.75" hidden="false" customHeight="false" outlineLevel="0" collapsed="false">
      <c r="A34" s="181" t="s">
        <v>172</v>
      </c>
      <c r="B34" s="181"/>
      <c r="C34" s="181"/>
    </row>
    <row r="35" customFormat="false" ht="12.75" hidden="false" customHeight="false" outlineLevel="0" collapsed="false">
      <c r="A35" s="181" t="s">
        <v>173</v>
      </c>
      <c r="B35" s="181"/>
      <c r="C35" s="181"/>
    </row>
    <row r="36" customFormat="false" ht="12.75" hidden="false" customHeight="false" outlineLevel="0" collapsed="false">
      <c r="A36" s="180" t="s">
        <v>174</v>
      </c>
      <c r="B36" s="181"/>
      <c r="C36" s="181"/>
    </row>
    <row r="37" customFormat="false" ht="12.75" hidden="false" customHeight="false" outlineLevel="0" collapsed="false">
      <c r="A37" s="181" t="s">
        <v>175</v>
      </c>
      <c r="B37" s="181"/>
      <c r="C37" s="181"/>
    </row>
    <row r="38" customFormat="false" ht="12.75" hidden="false" customHeight="false" outlineLevel="0" collapsed="false">
      <c r="A38" s="181" t="s">
        <v>176</v>
      </c>
      <c r="B38" s="181"/>
      <c r="C38" s="181"/>
    </row>
    <row r="39" customFormat="false" ht="12.75" hidden="false" customHeight="false" outlineLevel="0" collapsed="false">
      <c r="A39" s="181" t="s">
        <v>177</v>
      </c>
      <c r="B39" s="181"/>
      <c r="C39" s="181"/>
    </row>
    <row r="40" customFormat="false" ht="12.75" hidden="false" customHeight="false" outlineLevel="0" collapsed="false">
      <c r="A40" s="181"/>
      <c r="B40" s="181"/>
      <c r="C40" s="181"/>
    </row>
    <row r="41" customFormat="false" ht="12.75" hidden="false" customHeight="false" outlineLevel="0" collapsed="false">
      <c r="A41" s="181" t="s">
        <v>178</v>
      </c>
      <c r="B41" s="181"/>
      <c r="C41" s="181"/>
    </row>
    <row r="42" customFormat="false" ht="12.75" hidden="false" customHeight="false" outlineLevel="0" collapsed="false">
      <c r="A42" s="180" t="s">
        <v>179</v>
      </c>
      <c r="B42" s="181"/>
      <c r="C42" s="181"/>
    </row>
    <row r="43" customFormat="false" ht="12.75" hidden="false" customHeight="false" outlineLevel="0" collapsed="false">
      <c r="A43" s="181" t="s">
        <v>180</v>
      </c>
      <c r="B43" s="181"/>
      <c r="C43" s="181"/>
    </row>
    <row r="44" customFormat="false" ht="12.75" hidden="false" customHeight="false" outlineLevel="0" collapsed="false">
      <c r="A44" s="181"/>
      <c r="B44" s="181"/>
      <c r="C44" s="181"/>
    </row>
    <row r="45" customFormat="false" ht="12.75" hidden="false" customHeight="false" outlineLevel="0" collapsed="false">
      <c r="A45" s="181" t="s">
        <v>181</v>
      </c>
      <c r="B45" s="181"/>
      <c r="C45" s="181"/>
    </row>
    <row r="46" customFormat="false" ht="12.75" hidden="false" customHeight="false" outlineLevel="0" collapsed="false">
      <c r="A46" s="181"/>
      <c r="B46" s="181"/>
      <c r="C46" s="181"/>
    </row>
    <row r="47" customFormat="false" ht="12.75" hidden="false" customHeight="false" outlineLevel="0" collapsed="false">
      <c r="A47" s="181" t="s">
        <v>182</v>
      </c>
      <c r="B47" s="181"/>
      <c r="C47" s="181"/>
    </row>
    <row r="48" customFormat="false" ht="12.75" hidden="false" customHeight="false" outlineLevel="0" collapsed="false">
      <c r="A48" s="181" t="s">
        <v>183</v>
      </c>
      <c r="B48" s="181"/>
      <c r="C48" s="181"/>
    </row>
    <row r="49" customFormat="false" ht="12.75" hidden="false" customHeight="false" outlineLevel="0" collapsed="false">
      <c r="A49" s="182" t="s">
        <v>184</v>
      </c>
      <c r="B49" s="183"/>
      <c r="C49" s="181"/>
    </row>
    <row r="50" customFormat="false" ht="12.75" hidden="false" customHeight="false" outlineLevel="0" collapsed="false">
      <c r="A50" s="181" t="s">
        <v>185</v>
      </c>
      <c r="B50" s="181"/>
      <c r="C50" s="181"/>
    </row>
    <row r="51" customFormat="false" ht="12.75" hidden="false" customHeight="false" outlineLevel="0" collapsed="false">
      <c r="A51" s="181" t="s">
        <v>186</v>
      </c>
      <c r="B51" s="181"/>
      <c r="C51" s="181"/>
    </row>
    <row r="52" customFormat="false" ht="12.75" hidden="false" customHeight="false" outlineLevel="0" collapsed="false">
      <c r="A52" s="181" t="s">
        <v>187</v>
      </c>
      <c r="B52" s="181"/>
      <c r="C52" s="181"/>
    </row>
    <row r="53" customFormat="false" ht="12.75" hidden="false" customHeight="false" outlineLevel="0" collapsed="false">
      <c r="A53" s="181" t="s">
        <v>188</v>
      </c>
      <c r="B53" s="181"/>
      <c r="C53" s="181"/>
    </row>
    <row r="54" customFormat="false" ht="12.75" hidden="false" customHeight="false" outlineLevel="0" collapsed="false">
      <c r="A54" s="163" t="s">
        <v>189</v>
      </c>
      <c r="B54" s="175"/>
      <c r="C54" s="175"/>
    </row>
    <row r="55" customFormat="false" ht="12.75" hidden="false" customHeight="false" outlineLevel="0" collapsed="false">
      <c r="A55" s="182" t="s">
        <v>190</v>
      </c>
    </row>
    <row r="56" customFormat="false" ht="12.75" hidden="false" customHeight="false" outlineLevel="0" collapsed="false">
      <c r="A56" s="182" t="s">
        <v>191</v>
      </c>
    </row>
    <row r="57" customFormat="false" ht="12.75" hidden="false" customHeight="false" outlineLevel="0" collapsed="false">
      <c r="A57" s="184" t="s">
        <v>192</v>
      </c>
    </row>
    <row r="58" customFormat="false" ht="12.75" hidden="false" customHeight="false" outlineLevel="0" collapsed="false">
      <c r="A58" s="182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10-18T08:20:48Z</cp:lastPrinted>
  <dcterms:modified xsi:type="dcterms:W3CDTF">2012-10-18T09:29:10Z</dcterms:modified>
  <cp:revision>0</cp:revision>
  <dc:subject/>
  <dc:title/>
</cp:coreProperties>
</file>